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cjectbudget 2018" sheetId="1" state="visible" r:id="rId2"/>
  </sheets>
  <definedNames>
    <definedName function="false" hidden="false" localSheetId="0" name="_xlnm.Print_Area" vbProcedure="false">'Procjectbudget 2018'!$A$1:$T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8">
  <si>
    <t xml:space="preserve">
</t>
  </si>
  <si>
    <r>
      <rPr>
        <b val="true"/>
        <sz val="14"/>
        <rFont val="Arial"/>
        <family val="2"/>
      </rPr>
      <t xml:space="preserve">Application for jointly financed Strategic Vehicle Research and Innovation</t>
    </r>
    <r>
      <rPr>
        <b val="true"/>
        <sz val="16"/>
        <rFont val="ARIAL"/>
        <family val="2"/>
      </rPr>
      <t xml:space="preserve"> </t>
    </r>
    <r>
      <rPr>
        <sz val="10"/>
        <rFont val="Arial"/>
        <family val="2"/>
      </rPr>
      <t xml:space="preserve">(Fill in shaded/yellow fields. Print in landscape format.)</t>
    </r>
  </si>
  <si>
    <t xml:space="preserve">Page 1</t>
  </si>
  <si>
    <t xml:space="preserve">June 2021</t>
  </si>
  <si>
    <t xml:space="preserve">instructions are found in the document  "Applying for and reporting FFI projects" which kan be downloaded from www.vinnova.se/FFI</t>
  </si>
  <si>
    <t xml:space="preserve">N.B. The information on this form is always public</t>
  </si>
  <si>
    <t xml:space="preserve">Application includes funding of:</t>
  </si>
  <si>
    <t xml:space="preserve">Qty:</t>
  </si>
  <si>
    <r>
      <rPr>
        <b val="true"/>
        <sz val="10"/>
        <rFont val="Arial"/>
        <family val="2"/>
      </rPr>
      <t xml:space="preserve">Date</t>
    </r>
    <r>
      <rPr>
        <sz val="10"/>
        <rFont val="Arial"/>
        <family val="2"/>
      </rPr>
      <t xml:space="preserve"> (yyyy-mm-dd)</t>
    </r>
  </si>
  <si>
    <t xml:space="preserve"> - Testing at ASTAzero</t>
  </si>
  <si>
    <t xml:space="preserve"> - Industrial PhD student</t>
  </si>
  <si>
    <t xml:space="preserve"> - University PhD student</t>
  </si>
  <si>
    <t xml:space="preserve"> - Master thesis</t>
  </si>
  <si>
    <r>
      <rPr>
        <b val="true"/>
        <sz val="10"/>
        <rFont val="Arial"/>
        <family val="2"/>
      </rPr>
      <t xml:space="preserve">Project titel </t>
    </r>
    <r>
      <rPr>
        <sz val="10"/>
        <rFont val="Arial"/>
        <family val="2"/>
      </rPr>
      <t xml:space="preserve">in Swedish (max 2 rows)</t>
    </r>
  </si>
  <si>
    <t xml:space="preserve">Sub programme</t>
  </si>
  <si>
    <t xml:space="preserve">Efficient and connected transportsystems
</t>
  </si>
  <si>
    <t xml:space="preserve">Energy &amp; environment</t>
  </si>
  <si>
    <r>
      <rPr>
        <b val="true"/>
        <sz val="10"/>
        <rFont val="Arial"/>
        <family val="2"/>
      </rPr>
      <t xml:space="preserve">Project title </t>
    </r>
    <r>
      <rPr>
        <sz val="10"/>
        <rFont val="Arial"/>
        <family val="2"/>
      </rPr>
      <t xml:space="preserve">in English (max 2 rows)</t>
    </r>
  </si>
  <si>
    <t xml:space="preserve">Traffic Safety and Automated Vehicles</t>
  </si>
  <si>
    <t xml:space="preserve">Electronics, software and communication</t>
  </si>
  <si>
    <t xml:space="preserve">Sustainable production</t>
  </si>
  <si>
    <r>
      <rPr>
        <sz val="10"/>
        <rFont val="Arial"/>
        <family val="2"/>
      </rPr>
      <t xml:space="preserve">Strategic area</t>
    </r>
    <r>
      <rPr>
        <b val="true"/>
        <sz val="10"/>
        <rFont val="Arial"/>
        <family val="2"/>
      </rPr>
      <t xml:space="preserve">: </t>
    </r>
  </si>
  <si>
    <t xml:space="preserve">Project objectives</t>
  </si>
  <si>
    <t xml:space="preserve">Project duration</t>
  </si>
  <si>
    <t xml:space="preserve">Start (yyyy-mm-dd)</t>
  </si>
  <si>
    <t xml:space="preserve">End  (yyyy-mm-dd)</t>
  </si>
  <si>
    <t xml:space="preserve">Total project budget: </t>
  </si>
  <si>
    <t xml:space="preserve">SEK</t>
  </si>
  <si>
    <t xml:space="preserve">Public funding: </t>
  </si>
  <si>
    <t xml:space="preserve">Public share of total budget:</t>
  </si>
  <si>
    <t xml:space="preserve">%</t>
  </si>
  <si>
    <t xml:space="preserve">Page 2</t>
  </si>
  <si>
    <r>
      <rPr>
        <b val="true"/>
        <sz val="10"/>
        <rFont val="Arial"/>
        <family val="2"/>
      </rPr>
      <t xml:space="preserve">Project description in English </t>
    </r>
    <r>
      <rPr>
        <sz val="10"/>
        <rFont val="Arial"/>
        <family val="2"/>
      </rPr>
      <t xml:space="preserve">(max 1 000 characters, background, requirements, purpose, implementation) </t>
    </r>
  </si>
  <si>
    <r>
      <rPr>
        <b val="true"/>
        <sz val="10"/>
        <rFont val="Arial"/>
        <family val="2"/>
      </rPr>
      <t xml:space="preserve">Project description in Swedish </t>
    </r>
    <r>
      <rPr>
        <sz val="10"/>
        <rFont val="Arial"/>
        <family val="2"/>
      </rPr>
      <t xml:space="preserve">(max 1 000 characters, background, requirements, purpose, implementation)</t>
    </r>
    <r>
      <rPr>
        <b val="true"/>
        <sz val="10"/>
        <rFont val="Arial"/>
        <family val="2"/>
      </rPr>
      <t xml:space="preserve"> </t>
    </r>
  </si>
  <si>
    <t xml:space="preserve">PROJECT MEMBERS</t>
  </si>
  <si>
    <t xml:space="preserve">Fill in shaded/yellow </t>
  </si>
  <si>
    <t xml:space="preserve">Page 3</t>
  </si>
  <si>
    <t xml:space="preserve">Coordinator</t>
  </si>
  <si>
    <t xml:space="preserve">Org.</t>
  </si>
  <si>
    <t xml:space="preserve">Participating parties</t>
  </si>
  <si>
    <t xml:space="preserve">Contact</t>
  </si>
  <si>
    <t xml:space="preserve">Dep.</t>
  </si>
  <si>
    <t xml:space="preserve">Corp.ID.</t>
  </si>
  <si>
    <t xml:space="preserve">Corp. ID</t>
  </si>
  <si>
    <t xml:space="preserve">Phone</t>
  </si>
  <si>
    <t xml:space="preserve">Tel</t>
  </si>
  <si>
    <t xml:space="preserve">E-mail</t>
  </si>
  <si>
    <t xml:space="preserve">Address</t>
  </si>
  <si>
    <t xml:space="preserve">ZIP</t>
  </si>
  <si>
    <t xml:space="preserve">City</t>
  </si>
  <si>
    <t xml:space="preserve">Project manager </t>
  </si>
  <si>
    <t xml:space="preserve">Name</t>
  </si>
  <si>
    <t xml:space="preserve">Tel.</t>
  </si>
  <si>
    <r>
      <rPr>
        <b val="true"/>
        <sz val="12"/>
        <rFont val="Arial"/>
        <family val="2"/>
      </rPr>
      <t xml:space="preserve">PROJECT BUDGET</t>
    </r>
    <r>
      <rPr>
        <sz val="10"/>
        <rFont val="Arial"/>
        <family val="2"/>
      </rPr>
      <t xml:space="preserve"> (Shaded/yellow fields can be edited, all amounts are in SEK)</t>
    </r>
  </si>
  <si>
    <t xml:space="preserve">Sid 4</t>
  </si>
  <si>
    <t xml:space="preserve"> </t>
  </si>
  <si>
    <t xml:space="preserve">Cost distribution</t>
  </si>
  <si>
    <t xml:space="preserve">Financing</t>
  </si>
  <si>
    <t xml:space="preserve">Year</t>
  </si>
  <si>
    <t xml:space="preserve">Salary</t>
  </si>
  <si>
    <t xml:space="preserve">Equipment</t>
  </si>
  <si>
    <t xml:space="preserve">Consults, licenses</t>
  </si>
  <si>
    <t xml:space="preserve">Misc. direct costs</t>
  </si>
  <si>
    <t xml:space="preserve">Travel</t>
  </si>
  <si>
    <t xml:space="preserve">Indirect cost (OH)</t>
  </si>
  <si>
    <t xml:space="preserve">AstaZero</t>
  </si>
  <si>
    <t xml:space="preserve">Total</t>
  </si>
  <si>
    <t xml:space="preserve">% </t>
  </si>
  <si>
    <t xml:space="preserve">Own</t>
  </si>
  <si>
    <t xml:space="preserve">Gov. Agency</t>
  </si>
  <si>
    <t xml:space="preserve">Other</t>
  </si>
  <si>
    <t xml:space="preserve">Overall project summary</t>
  </si>
  <si>
    <t xml:space="preserve">Part</t>
  </si>
  <si>
    <t xml:space="preserve">Finansiering</t>
  </si>
  <si>
    <t xml:space="preserve">COST SPECIFICATION</t>
  </si>
  <si>
    <t xml:space="preserve">(speciy if needed party/year/cost)</t>
  </si>
  <si>
    <t xml:space="preserve">Cell/Not</t>
  </si>
  <si>
    <t xml:space="preserve">Description</t>
  </si>
  <si>
    <t xml:space="preserve">SPECIFICATION OF THE APPLICANT'S COSTS, REGARDING THE AMOUNT APPLIED FOR WITH VINNOVA</t>
  </si>
  <si>
    <t xml:space="preserve">Only total project cost and applied grants per party is used initially in Vinnova's web portal at first submission.</t>
  </si>
  <si>
    <t xml:space="preserve">When a project approval has been recieved this information needs to be specified.</t>
  </si>
  <si>
    <t xml:space="preserve">However, this form should always be subitted with full details regarding project cost specifications.</t>
  </si>
  <si>
    <t xml:space="preserve">SUPPORT FOR REGISTRATION IN THE SWEDISH ENERGY AGENCY WEB PORTALWEBPORTAL</t>
  </si>
  <si>
    <t xml:space="preserve">The following numbers can be used to fill out the project application on the Swedish Energy Agency's web portal “E-kanalen”. </t>
  </si>
  <si>
    <t xml:space="preserve">TOTAL</t>
  </si>
  <si>
    <t xml:space="preserve">"Översättningar"</t>
  </si>
  <si>
    <t xml:space="preserve">Salary cost</t>
  </si>
  <si>
    <t xml:space="preserve">Personal-/lönekostnader</t>
  </si>
  <si>
    <t xml:space="preserve">Lab cost</t>
  </si>
  <si>
    <t xml:space="preserve">Särredovisas från 'Utrustning'</t>
  </si>
  <si>
    <t xml:space="preserve">Computer cost</t>
  </si>
  <si>
    <t xml:space="preserve">Här ingår även AstaZero</t>
  </si>
  <si>
    <t xml:space="preserve">Materials</t>
  </si>
  <si>
    <t xml:space="preserve">Ingår i 'Direkta kostnader'</t>
  </si>
  <si>
    <t xml:space="preserve">Ska specificeas ovan.</t>
  </si>
  <si>
    <t xml:space="preserve">Management cost</t>
  </si>
  <si>
    <t xml:space="preserve">Indirekta kostnader</t>
  </si>
  <si>
    <t xml:space="preserve">Consultancy c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yyyy/mm/dd;@"/>
    <numFmt numFmtId="168" formatCode="#,##0"/>
    <numFmt numFmtId="169" formatCode="0.0"/>
    <numFmt numFmtId="170" formatCode="0%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strike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880</xdr:colOff>
      <xdr:row>0</xdr:row>
      <xdr:rowOff>114480</xdr:rowOff>
    </xdr:from>
    <xdr:to>
      <xdr:col>6</xdr:col>
      <xdr:colOff>64440</xdr:colOff>
      <xdr:row>2</xdr:row>
      <xdr:rowOff>158760</xdr:rowOff>
    </xdr:to>
    <xdr:pic>
      <xdr:nvPicPr>
        <xdr:cNvPr id="0" name="Picture 20" descr="stem_cmyk_left"/>
        <xdr:cNvPicPr/>
      </xdr:nvPicPr>
      <xdr:blipFill>
        <a:blip r:embed="rId1"/>
        <a:stretch/>
      </xdr:blipFill>
      <xdr:spPr>
        <a:xfrm>
          <a:off x="1720800" y="114480"/>
          <a:ext cx="143352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1680</xdr:colOff>
      <xdr:row>0</xdr:row>
      <xdr:rowOff>57240</xdr:rowOff>
    </xdr:from>
    <xdr:to>
      <xdr:col>15</xdr:col>
      <xdr:colOff>608760</xdr:colOff>
      <xdr:row>2</xdr:row>
      <xdr:rowOff>158760</xdr:rowOff>
    </xdr:to>
    <xdr:pic>
      <xdr:nvPicPr>
        <xdr:cNvPr id="1" name="Picture 25" descr="SCANIA"/>
        <xdr:cNvPicPr/>
      </xdr:nvPicPr>
      <xdr:blipFill>
        <a:blip r:embed="rId2"/>
        <a:stretch/>
      </xdr:blipFill>
      <xdr:spPr>
        <a:xfrm>
          <a:off x="6954120" y="57240"/>
          <a:ext cx="155592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0840</xdr:colOff>
      <xdr:row>1</xdr:row>
      <xdr:rowOff>57240</xdr:rowOff>
    </xdr:from>
    <xdr:to>
      <xdr:col>11</xdr:col>
      <xdr:colOff>577080</xdr:colOff>
      <xdr:row>2</xdr:row>
      <xdr:rowOff>57240</xdr:rowOff>
    </xdr:to>
    <xdr:pic>
      <xdr:nvPicPr>
        <xdr:cNvPr id="2" name="Picture 36" descr="volvo_trucks"/>
        <xdr:cNvPicPr/>
      </xdr:nvPicPr>
      <xdr:blipFill>
        <a:blip r:embed="rId3"/>
        <a:stretch/>
      </xdr:blipFill>
      <xdr:spPr>
        <a:xfrm>
          <a:off x="5258520" y="247680"/>
          <a:ext cx="112752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1</xdr:row>
      <xdr:rowOff>0</xdr:rowOff>
    </xdr:from>
    <xdr:to>
      <xdr:col>9</xdr:col>
      <xdr:colOff>359280</xdr:colOff>
      <xdr:row>2</xdr:row>
      <xdr:rowOff>95400</xdr:rowOff>
    </xdr:to>
    <xdr:pic>
      <xdr:nvPicPr>
        <xdr:cNvPr id="3" name="Bildobjekt 23" descr=""/>
        <xdr:cNvPicPr/>
      </xdr:nvPicPr>
      <xdr:blipFill>
        <a:blip r:embed="rId4"/>
        <a:stretch/>
      </xdr:blipFill>
      <xdr:spPr>
        <a:xfrm>
          <a:off x="3441960" y="190440"/>
          <a:ext cx="148500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108000</xdr:rowOff>
    </xdr:from>
    <xdr:to>
      <xdr:col>16</xdr:col>
      <xdr:colOff>231120</xdr:colOff>
      <xdr:row>2</xdr:row>
      <xdr:rowOff>139680</xdr:rowOff>
    </xdr:to>
    <xdr:pic>
      <xdr:nvPicPr>
        <xdr:cNvPr id="4" name="Bildobjekt 23" descr=""/>
        <xdr:cNvPicPr/>
      </xdr:nvPicPr>
      <xdr:blipFill>
        <a:blip r:embed="rId5"/>
        <a:stretch/>
      </xdr:blipFill>
      <xdr:spPr>
        <a:xfrm>
          <a:off x="8605440" y="108000"/>
          <a:ext cx="231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37800</xdr:rowOff>
    </xdr:from>
    <xdr:to>
      <xdr:col>13</xdr:col>
      <xdr:colOff>83880</xdr:colOff>
      <xdr:row>3</xdr:row>
      <xdr:rowOff>12960</xdr:rowOff>
    </xdr:to>
    <xdr:pic>
      <xdr:nvPicPr>
        <xdr:cNvPr id="5" name="Bildobjekt 1" descr=""/>
        <xdr:cNvPicPr/>
      </xdr:nvPicPr>
      <xdr:blipFill>
        <a:blip r:embed="rId6"/>
        <a:srcRect l="19483" t="0" r="18186" b="0"/>
        <a:stretch/>
      </xdr:blipFill>
      <xdr:spPr>
        <a:xfrm>
          <a:off x="6449040" y="37800"/>
          <a:ext cx="46728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57240</xdr:rowOff>
    </xdr:from>
    <xdr:to>
      <xdr:col>3</xdr:col>
      <xdr:colOff>1038960</xdr:colOff>
      <xdr:row>2</xdr:row>
      <xdr:rowOff>25560</xdr:rowOff>
    </xdr:to>
    <xdr:pic>
      <xdr:nvPicPr>
        <xdr:cNvPr id="6" name="Bildobjekt 5" descr="image001"/>
        <xdr:cNvPicPr/>
      </xdr:nvPicPr>
      <xdr:blipFill>
        <a:blip r:embed="rId7"/>
        <a:stretch/>
      </xdr:blipFill>
      <xdr:spPr>
        <a:xfrm>
          <a:off x="101520" y="247680"/>
          <a:ext cx="1530360" cy="12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0" topLeftCell="E1" activePane="topRight" state="frozen"/>
      <selection pane="topLeft" activeCell="A1" activeCellId="0" sqref="A1"/>
      <selection pane="topRight" activeCell="D11" activeCellId="0" sqref="D11"/>
    </sheetView>
  </sheetViews>
  <sheetFormatPr defaultColWidth="9.08203125" defaultRowHeight="12.5" zeroHeight="false" outlineLevelRow="1" outlineLevelCol="0"/>
  <cols>
    <col collapsed="false" customWidth="true" hidden="false" outlineLevel="0" max="2" min="1" style="1" width="1.44"/>
    <col collapsed="false" customWidth="true" hidden="false" outlineLevel="0" max="3" min="3" style="1" width="5.53"/>
    <col collapsed="false" customWidth="true" hidden="false" outlineLevel="0" max="4" min="4" style="1" width="17.17"/>
    <col collapsed="false" customWidth="true" hidden="false" outlineLevel="0" max="5" min="5" style="1" width="9.17"/>
    <col collapsed="false" customWidth="false" hidden="false" outlineLevel="0" max="7" min="6" style="1" width="9.08"/>
    <col collapsed="false" customWidth="true" hidden="false" outlineLevel="0" max="8" min="8" style="1" width="3.44"/>
    <col collapsed="false" customWidth="true" hidden="false" outlineLevel="0" max="9" min="9" style="1" width="8.44"/>
    <col collapsed="false" customWidth="true" hidden="false" outlineLevel="0" max="10" min="10" style="1" width="10.08"/>
    <col collapsed="false" customWidth="true" hidden="false" outlineLevel="0" max="11" min="11" style="1" width="7.53"/>
    <col collapsed="false" customWidth="false" hidden="false" outlineLevel="0" max="12" min="12" style="1" width="9.08"/>
    <col collapsed="false" customWidth="true" hidden="false" outlineLevel="0" max="13" min="13" style="1" width="5.44"/>
    <col collapsed="false" customWidth="true" hidden="false" outlineLevel="0" max="14" min="14" style="1" width="6.08"/>
    <col collapsed="false" customWidth="false" hidden="false" outlineLevel="0" max="15" min="15" style="1" width="9.08"/>
    <col collapsed="false" customWidth="true" hidden="false" outlineLevel="0" max="16" min="16" style="1" width="9.99"/>
    <col collapsed="false" customWidth="true" hidden="false" outlineLevel="0" max="17" min="17" style="1" width="12.81"/>
    <col collapsed="false" customWidth="true" hidden="false" outlineLevel="0" max="18" min="18" style="1" width="11.9"/>
    <col collapsed="false" customWidth="false" hidden="false" outlineLevel="0" max="19" min="19" style="1" width="9.08"/>
    <col collapsed="false" customWidth="true" hidden="false" outlineLevel="0" max="20" min="20" style="1" width="0.99"/>
    <col collapsed="false" customWidth="false" hidden="false" outlineLevel="0" max="21" min="21" style="2" width="9.08"/>
    <col collapsed="false" customWidth="false" hidden="false" outlineLevel="0" max="22" min="22" style="3" width="9.08"/>
    <col collapsed="false" customWidth="false" hidden="false" outlineLevel="0" max="257" min="23" style="1" width="9.08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2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" hidden="false" customHeight="false" outlineLevel="0" collapsed="false">
      <c r="A4" s="6" t="s">
        <v>1</v>
      </c>
      <c r="C4" s="7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8"/>
      <c r="P4" s="5"/>
      <c r="Q4" s="9"/>
      <c r="R4" s="9"/>
      <c r="S4" s="10" t="s">
        <v>2</v>
      </c>
      <c r="T4" s="11"/>
      <c r="U4" s="5"/>
      <c r="V4" s="7"/>
    </row>
    <row r="5" customFormat="false" ht="18.75" hidden="false" customHeight="true" outlineLevel="0" collapsed="false">
      <c r="A5" s="8"/>
      <c r="B5" s="12" t="s">
        <v>3</v>
      </c>
      <c r="C5" s="8"/>
      <c r="D5" s="8"/>
      <c r="E5" s="5"/>
      <c r="F5" s="5"/>
      <c r="G5" s="5"/>
      <c r="H5" s="5"/>
      <c r="I5" s="5"/>
      <c r="J5" s="13"/>
      <c r="K5" s="13"/>
      <c r="L5" s="5"/>
      <c r="M5" s="9"/>
      <c r="N5" s="9"/>
      <c r="P5" s="5"/>
      <c r="Q5" s="9"/>
      <c r="R5" s="9"/>
      <c r="S5" s="7"/>
      <c r="T5" s="11"/>
      <c r="U5" s="5"/>
      <c r="V5" s="7"/>
    </row>
    <row r="6" customFormat="false" ht="18.75" hidden="false" customHeight="true" outlineLevel="0" collapsed="false">
      <c r="A6" s="5"/>
      <c r="B6" s="5"/>
      <c r="C6" s="8"/>
      <c r="E6" s="5"/>
      <c r="F6" s="5"/>
      <c r="G6" s="5"/>
      <c r="H6" s="5"/>
      <c r="I6" s="5"/>
      <c r="J6" s="5"/>
      <c r="K6" s="5"/>
      <c r="L6" s="5"/>
      <c r="M6" s="9"/>
      <c r="N6" s="9"/>
      <c r="O6" s="14" t="s">
        <v>4</v>
      </c>
      <c r="P6" s="14"/>
      <c r="Q6" s="14"/>
      <c r="R6" s="9"/>
      <c r="S6" s="7"/>
      <c r="T6" s="11"/>
      <c r="U6" s="5"/>
      <c r="V6" s="7"/>
    </row>
    <row r="7" customFormat="false" ht="18.75" hidden="false" customHeight="true" outlineLevel="0" collapsed="false">
      <c r="A7" s="5"/>
      <c r="B7" s="5"/>
      <c r="C7" s="8"/>
      <c r="D7" s="15" t="s">
        <v>5</v>
      </c>
      <c r="E7" s="16"/>
      <c r="F7" s="5"/>
      <c r="G7" s="5"/>
      <c r="H7" s="5"/>
      <c r="I7" s="5"/>
      <c r="J7" s="5"/>
      <c r="K7" s="5"/>
      <c r="L7" s="5"/>
      <c r="M7" s="9"/>
      <c r="N7" s="9"/>
      <c r="O7" s="14"/>
      <c r="P7" s="14"/>
      <c r="Q7" s="14"/>
      <c r="R7" s="9"/>
      <c r="S7" s="7"/>
      <c r="T7" s="11"/>
      <c r="U7" s="5"/>
      <c r="V7" s="7"/>
    </row>
    <row r="8" customFormat="false" ht="18.75" hidden="false" customHeight="true" outlineLevel="0" collapsed="false">
      <c r="A8" s="5"/>
      <c r="B8" s="5"/>
      <c r="C8" s="8"/>
      <c r="D8" s="17"/>
      <c r="E8" s="18"/>
      <c r="F8" s="18"/>
      <c r="G8" s="18"/>
      <c r="H8" s="18"/>
      <c r="I8" s="18"/>
      <c r="J8" s="18"/>
      <c r="K8" s="18"/>
      <c r="L8" s="18"/>
      <c r="M8" s="18"/>
      <c r="N8" s="19"/>
      <c r="O8" s="14"/>
      <c r="P8" s="14"/>
      <c r="Q8" s="14"/>
      <c r="R8" s="9"/>
      <c r="S8" s="7"/>
      <c r="T8" s="11"/>
      <c r="U8" s="5"/>
      <c r="V8" s="7"/>
    </row>
    <row r="9" customFormat="false" ht="18.75" hidden="false" customHeight="true" outlineLevel="0" collapsed="false">
      <c r="A9" s="5"/>
      <c r="B9" s="5"/>
      <c r="C9" s="8"/>
      <c r="D9" s="20"/>
      <c r="E9" s="21"/>
      <c r="F9" s="5"/>
      <c r="G9" s="5"/>
      <c r="H9" s="13" t="s">
        <v>6</v>
      </c>
      <c r="I9" s="5"/>
      <c r="J9" s="5"/>
      <c r="K9" s="5"/>
      <c r="L9" s="5"/>
      <c r="M9" s="22" t="s">
        <v>7</v>
      </c>
      <c r="N9" s="5"/>
      <c r="O9" s="5"/>
      <c r="P9" s="5"/>
      <c r="Q9" s="23"/>
      <c r="R9" s="9"/>
      <c r="S9" s="7"/>
      <c r="T9" s="11"/>
      <c r="U9" s="5"/>
      <c r="V9" s="7"/>
    </row>
    <row r="10" customFormat="false" ht="18.75" hidden="false" customHeight="true" outlineLevel="0" collapsed="false">
      <c r="A10" s="5"/>
      <c r="B10" s="5"/>
      <c r="C10" s="8"/>
      <c r="D10" s="24" t="s">
        <v>8</v>
      </c>
      <c r="F10" s="25"/>
      <c r="G10" s="25"/>
      <c r="H10" s="26"/>
      <c r="I10" s="27" t="s">
        <v>9</v>
      </c>
      <c r="J10" s="2"/>
      <c r="K10" s="2"/>
      <c r="L10" s="5"/>
      <c r="M10" s="5"/>
      <c r="N10" s="5"/>
      <c r="O10" s="5"/>
      <c r="P10" s="5"/>
      <c r="Q10" s="28"/>
      <c r="R10" s="9"/>
      <c r="S10" s="7"/>
      <c r="T10" s="11"/>
      <c r="U10" s="5"/>
      <c r="V10" s="7"/>
    </row>
    <row r="11" customFormat="false" ht="18.75" hidden="false" customHeight="true" outlineLevel="0" collapsed="false">
      <c r="A11" s="5"/>
      <c r="B11" s="5"/>
      <c r="C11" s="8"/>
      <c r="D11" s="29"/>
      <c r="E11" s="20"/>
      <c r="F11" s="25"/>
      <c r="G11" s="25"/>
      <c r="H11" s="26"/>
      <c r="I11" s="21" t="s">
        <v>10</v>
      </c>
      <c r="J11" s="5"/>
      <c r="K11" s="5"/>
      <c r="L11" s="5"/>
      <c r="M11" s="26"/>
      <c r="N11" s="30"/>
      <c r="O11" s="5"/>
      <c r="P11" s="5"/>
      <c r="Q11" s="9"/>
      <c r="R11" s="9"/>
      <c r="S11" s="7"/>
      <c r="T11" s="11"/>
      <c r="U11" s="5"/>
      <c r="V11" s="7"/>
    </row>
    <row r="12" customFormat="false" ht="18.75" hidden="false" customHeight="true" outlineLevel="0" collapsed="false">
      <c r="A12" s="5"/>
      <c r="B12" s="5"/>
      <c r="C12" s="9"/>
      <c r="D12" s="7"/>
      <c r="E12" s="7"/>
      <c r="F12" s="25"/>
      <c r="G12" s="25"/>
      <c r="H12" s="26"/>
      <c r="I12" s="21" t="s">
        <v>11</v>
      </c>
      <c r="J12" s="31"/>
      <c r="K12" s="31"/>
      <c r="M12" s="26"/>
      <c r="N12" s="31"/>
      <c r="O12" s="9"/>
      <c r="P12" s="5"/>
      <c r="Q12" s="7"/>
      <c r="R12" s="5"/>
      <c r="S12" s="5"/>
      <c r="T12" s="5"/>
      <c r="U12" s="5"/>
      <c r="V12" s="7"/>
    </row>
    <row r="13" customFormat="false" ht="18.75" hidden="false" customHeight="true" outlineLevel="0" collapsed="false">
      <c r="A13" s="5"/>
      <c r="B13" s="5"/>
      <c r="C13" s="8"/>
      <c r="D13" s="31"/>
      <c r="E13" s="7"/>
      <c r="F13" s="25"/>
      <c r="G13" s="25"/>
      <c r="H13" s="26"/>
      <c r="I13" s="21" t="s">
        <v>12</v>
      </c>
      <c r="J13" s="31"/>
      <c r="K13" s="31"/>
      <c r="L13" s="5"/>
      <c r="M13" s="26"/>
      <c r="N13" s="31"/>
      <c r="O13" s="9"/>
      <c r="P13" s="5"/>
      <c r="R13" s="5"/>
      <c r="S13" s="5"/>
      <c r="T13" s="5"/>
      <c r="U13" s="5"/>
      <c r="V13" s="7"/>
    </row>
    <row r="14" customFormat="false" ht="18.75" hidden="false" customHeight="true" outlineLevel="0" collapsed="false">
      <c r="A14" s="5"/>
      <c r="B14" s="5"/>
      <c r="C14" s="9"/>
      <c r="D14" s="7"/>
      <c r="E14" s="7"/>
      <c r="F14" s="25"/>
      <c r="G14" s="25"/>
      <c r="H14" s="31"/>
      <c r="J14" s="31"/>
      <c r="K14" s="31"/>
      <c r="L14" s="5"/>
      <c r="M14" s="5"/>
      <c r="N14" s="31"/>
      <c r="O14" s="9"/>
      <c r="P14" s="5"/>
      <c r="Q14" s="21"/>
      <c r="R14" s="21"/>
      <c r="S14" s="21"/>
      <c r="T14" s="5"/>
      <c r="U14" s="11"/>
      <c r="V14" s="7"/>
    </row>
    <row r="15" customFormat="false" ht="18.75" hidden="false" customHeight="true" outlineLevel="0" collapsed="false">
      <c r="A15" s="5"/>
      <c r="B15" s="5"/>
      <c r="C15" s="9"/>
      <c r="E15" s="7"/>
      <c r="F15" s="7"/>
      <c r="G15" s="21"/>
      <c r="H15" s="21"/>
      <c r="I15" s="32"/>
      <c r="J15" s="33"/>
      <c r="K15" s="33"/>
      <c r="L15" s="33"/>
      <c r="M15" s="33"/>
      <c r="N15" s="33"/>
      <c r="O15" s="33"/>
      <c r="P15" s="33"/>
      <c r="Q15" s="24"/>
      <c r="R15" s="21"/>
      <c r="S15" s="21"/>
      <c r="T15" s="5"/>
      <c r="U15" s="5"/>
      <c r="V15" s="7"/>
    </row>
    <row r="16" customFormat="false" ht="18.75" hidden="false" customHeight="true" outlineLevel="0" collapsed="false">
      <c r="A16" s="5"/>
      <c r="B16" s="5"/>
      <c r="C16" s="9"/>
      <c r="D16" s="24" t="s">
        <v>13</v>
      </c>
      <c r="E16" s="21"/>
      <c r="F16" s="21"/>
      <c r="G16" s="21"/>
      <c r="H16" s="21"/>
      <c r="I16" s="21"/>
      <c r="J16" s="21"/>
      <c r="K16" s="21"/>
      <c r="L16" s="21"/>
      <c r="M16" s="21"/>
      <c r="N16" s="7"/>
      <c r="O16" s="21"/>
      <c r="P16" s="21"/>
      <c r="Q16" s="31"/>
      <c r="R16" s="31"/>
      <c r="S16" s="31"/>
      <c r="T16" s="5"/>
      <c r="U16" s="5"/>
      <c r="V16" s="7"/>
    </row>
    <row r="17" customFormat="false" ht="18.75" hidden="false" customHeight="true" outlineLevel="0" collapsed="false">
      <c r="A17" s="5"/>
      <c r="B17" s="5"/>
      <c r="C17" s="9"/>
      <c r="D17" s="34"/>
      <c r="E17" s="34"/>
      <c r="F17" s="34"/>
      <c r="G17" s="34"/>
      <c r="H17" s="34"/>
      <c r="I17" s="34"/>
      <c r="J17" s="34"/>
      <c r="K17" s="34"/>
      <c r="L17" s="34"/>
      <c r="M17" s="21"/>
      <c r="N17" s="24" t="s">
        <v>14</v>
      </c>
      <c r="O17" s="31"/>
      <c r="P17" s="21"/>
      <c r="Q17" s="21"/>
      <c r="R17" s="21"/>
      <c r="S17" s="21"/>
      <c r="T17" s="5"/>
      <c r="U17" s="5"/>
      <c r="V17" s="7"/>
    </row>
    <row r="18" customFormat="false" ht="18.75" hidden="false" customHeight="true" outlineLevel="0" collapsed="false">
      <c r="A18" s="5"/>
      <c r="B18" s="5"/>
      <c r="C18" s="5"/>
      <c r="D18" s="34"/>
      <c r="E18" s="34"/>
      <c r="F18" s="34"/>
      <c r="G18" s="34"/>
      <c r="H18" s="34"/>
      <c r="I18" s="34"/>
      <c r="J18" s="34"/>
      <c r="K18" s="34"/>
      <c r="L18" s="34"/>
      <c r="M18" s="31"/>
      <c r="N18" s="26"/>
      <c r="O18" s="4" t="s">
        <v>15</v>
      </c>
      <c r="P18" s="7"/>
      <c r="Q18" s="7"/>
      <c r="R18" s="7"/>
      <c r="S18" s="7"/>
      <c r="T18" s="5"/>
      <c r="U18" s="5"/>
      <c r="V18" s="7"/>
    </row>
    <row r="19" customFormat="false" ht="18.75" hidden="false" customHeight="true" outlineLevel="0" collapsed="false">
      <c r="A19" s="5"/>
      <c r="B19" s="5"/>
      <c r="C19" s="5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26"/>
      <c r="O19" s="4" t="s">
        <v>16</v>
      </c>
      <c r="P19" s="7"/>
      <c r="Q19" s="7"/>
      <c r="R19" s="7"/>
      <c r="S19" s="7"/>
      <c r="T19" s="5"/>
      <c r="U19" s="5"/>
      <c r="V19" s="7"/>
    </row>
    <row r="20" customFormat="false" ht="18.75" hidden="false" customHeight="true" outlineLevel="0" collapsed="false">
      <c r="A20" s="5"/>
      <c r="B20" s="5"/>
      <c r="C20" s="5"/>
      <c r="D20" s="24" t="s">
        <v>17</v>
      </c>
      <c r="E20" s="31"/>
      <c r="F20" s="31"/>
      <c r="G20" s="31"/>
      <c r="H20" s="31"/>
      <c r="I20" s="31"/>
      <c r="J20" s="31"/>
      <c r="K20" s="31"/>
      <c r="L20" s="31"/>
      <c r="M20" s="31"/>
      <c r="N20" s="26"/>
      <c r="O20" s="4" t="s">
        <v>18</v>
      </c>
      <c r="P20" s="7"/>
      <c r="Q20" s="7"/>
      <c r="R20" s="7"/>
      <c r="S20" s="7"/>
      <c r="T20" s="5"/>
      <c r="U20" s="5"/>
      <c r="V20" s="7"/>
    </row>
    <row r="21" customFormat="false" ht="18.75" hidden="false" customHeight="true" outlineLevel="0" collapsed="false">
      <c r="A21" s="5"/>
      <c r="B21" s="5"/>
      <c r="C21" s="5"/>
      <c r="D21" s="34"/>
      <c r="E21" s="34"/>
      <c r="F21" s="34"/>
      <c r="G21" s="34"/>
      <c r="H21" s="34"/>
      <c r="I21" s="34"/>
      <c r="J21" s="34"/>
      <c r="K21" s="34"/>
      <c r="L21" s="34"/>
      <c r="M21" s="31"/>
      <c r="N21" s="26"/>
      <c r="O21" s="27" t="s">
        <v>19</v>
      </c>
      <c r="P21" s="7"/>
      <c r="Q21" s="7"/>
      <c r="R21" s="7"/>
      <c r="S21" s="7"/>
      <c r="T21" s="5"/>
      <c r="U21" s="5"/>
      <c r="V21" s="7"/>
    </row>
    <row r="22" customFormat="false" ht="18.75" hidden="false" customHeight="true" outlineLevel="0" collapsed="false">
      <c r="A22" s="5"/>
      <c r="B22" s="5"/>
      <c r="C22" s="5"/>
      <c r="D22" s="34"/>
      <c r="E22" s="34"/>
      <c r="F22" s="34"/>
      <c r="G22" s="34"/>
      <c r="H22" s="34"/>
      <c r="I22" s="34"/>
      <c r="J22" s="34"/>
      <c r="K22" s="34"/>
      <c r="L22" s="34"/>
      <c r="M22" s="31"/>
      <c r="N22" s="35"/>
      <c r="O22" s="4" t="s">
        <v>20</v>
      </c>
      <c r="P22" s="7"/>
      <c r="Q22" s="7"/>
      <c r="R22" s="7"/>
      <c r="S22" s="7"/>
      <c r="T22" s="5"/>
      <c r="U22" s="5"/>
      <c r="V22" s="7"/>
    </row>
    <row r="23" customFormat="false" ht="18.75" hidden="false" customHeight="true" outlineLevel="0" collapsed="false">
      <c r="A23" s="5"/>
      <c r="B23" s="5"/>
      <c r="C23" s="5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26"/>
      <c r="O23" s="36" t="s">
        <v>21</v>
      </c>
      <c r="P23" s="37"/>
      <c r="Q23" s="38"/>
      <c r="R23" s="38"/>
      <c r="S23" s="39"/>
      <c r="T23" s="31"/>
      <c r="U23" s="5"/>
      <c r="V23" s="7"/>
    </row>
    <row r="24" customFormat="false" ht="18.75" hidden="false" customHeight="true" outlineLevel="0" collapsed="false">
      <c r="A24" s="5"/>
      <c r="B24" s="5"/>
      <c r="C24" s="5"/>
      <c r="D24" s="24" t="s">
        <v>22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5"/>
      <c r="U24" s="5"/>
      <c r="V24" s="7"/>
    </row>
    <row r="25" customFormat="false" ht="18.75" hidden="false" customHeight="true" outlineLevel="0" collapsed="false">
      <c r="A25" s="5"/>
      <c r="B25" s="5"/>
      <c r="C25" s="5"/>
      <c r="D25" s="34"/>
      <c r="E25" s="34"/>
      <c r="F25" s="34"/>
      <c r="G25" s="34"/>
      <c r="H25" s="34"/>
      <c r="I25" s="34"/>
      <c r="J25" s="34"/>
      <c r="K25" s="34"/>
      <c r="L25" s="34"/>
      <c r="M25" s="31"/>
      <c r="N25" s="40"/>
      <c r="O25" s="21"/>
      <c r="P25" s="31"/>
      <c r="Q25" s="31"/>
      <c r="R25" s="31"/>
      <c r="S25" s="31"/>
      <c r="T25" s="5"/>
      <c r="U25" s="5"/>
      <c r="V25" s="7"/>
    </row>
    <row r="26" customFormat="false" ht="18.75" hidden="false" customHeight="true" outlineLevel="0" collapsed="false">
      <c r="A26" s="5"/>
      <c r="B26" s="5"/>
      <c r="C26" s="5"/>
      <c r="D26" s="34"/>
      <c r="E26" s="34"/>
      <c r="F26" s="34"/>
      <c r="G26" s="34"/>
      <c r="H26" s="34"/>
      <c r="I26" s="34"/>
      <c r="J26" s="34"/>
      <c r="K26" s="34"/>
      <c r="L26" s="34"/>
      <c r="M26" s="31"/>
      <c r="N26" s="31"/>
      <c r="O26" s="31"/>
      <c r="P26" s="31"/>
      <c r="Q26" s="31"/>
      <c r="R26" s="31"/>
      <c r="S26" s="31"/>
      <c r="T26" s="5"/>
      <c r="U26" s="5"/>
      <c r="V26" s="7"/>
    </row>
    <row r="27" customFormat="false" ht="18.75" hidden="false" customHeight="true" outlineLevel="0" collapsed="false">
      <c r="A27" s="5"/>
      <c r="B27" s="5"/>
      <c r="C27" s="5"/>
      <c r="D27" s="34"/>
      <c r="E27" s="34"/>
      <c r="F27" s="34"/>
      <c r="G27" s="34"/>
      <c r="H27" s="34"/>
      <c r="I27" s="34"/>
      <c r="J27" s="34"/>
      <c r="K27" s="34"/>
      <c r="L27" s="34"/>
      <c r="M27" s="31"/>
      <c r="N27" s="24" t="s">
        <v>23</v>
      </c>
      <c r="O27" s="31"/>
      <c r="P27" s="31"/>
      <c r="Q27" s="31"/>
      <c r="R27" s="31"/>
      <c r="S27" s="31"/>
      <c r="T27" s="5"/>
      <c r="U27" s="5"/>
      <c r="V27" s="7"/>
    </row>
    <row r="28" customFormat="false" ht="18.75" hidden="false" customHeight="true" outlineLevel="0" collapsed="false">
      <c r="A28" s="5"/>
      <c r="B28" s="5"/>
      <c r="C28" s="5"/>
      <c r="D28" s="34"/>
      <c r="E28" s="34"/>
      <c r="F28" s="34"/>
      <c r="G28" s="34"/>
      <c r="H28" s="34"/>
      <c r="I28" s="34"/>
      <c r="J28" s="34"/>
      <c r="K28" s="34"/>
      <c r="L28" s="34"/>
      <c r="M28" s="31"/>
      <c r="N28" s="21" t="s">
        <v>24</v>
      </c>
      <c r="O28" s="41"/>
      <c r="P28" s="42"/>
      <c r="Q28" s="43"/>
      <c r="R28" s="43"/>
      <c r="S28" s="43"/>
      <c r="T28" s="5"/>
      <c r="U28" s="5"/>
      <c r="V28" s="7"/>
    </row>
    <row r="29" customFormat="false" ht="18.75" hidden="false" customHeight="true" outlineLevel="0" collapsed="false">
      <c r="A29" s="5"/>
      <c r="B29" s="5"/>
      <c r="C29" s="5"/>
      <c r="D29" s="34"/>
      <c r="E29" s="34"/>
      <c r="F29" s="34"/>
      <c r="G29" s="34"/>
      <c r="H29" s="34"/>
      <c r="I29" s="34"/>
      <c r="J29" s="34"/>
      <c r="K29" s="34"/>
      <c r="L29" s="34"/>
      <c r="M29" s="31"/>
      <c r="N29" s="21" t="s">
        <v>25</v>
      </c>
      <c r="O29" s="41"/>
      <c r="P29" s="44"/>
      <c r="Q29" s="45"/>
      <c r="R29" s="45"/>
      <c r="S29" s="45"/>
      <c r="T29" s="5"/>
      <c r="U29" s="5"/>
      <c r="V29" s="7"/>
    </row>
    <row r="30" customFormat="false" ht="18.75" hidden="false" customHeight="true" outlineLevel="0" collapsed="false">
      <c r="A30" s="5"/>
      <c r="B30" s="5"/>
      <c r="C30" s="5"/>
      <c r="D30" s="34"/>
      <c r="E30" s="34"/>
      <c r="F30" s="34"/>
      <c r="G30" s="34"/>
      <c r="H30" s="34"/>
      <c r="I30" s="34"/>
      <c r="J30" s="34"/>
      <c r="K30" s="34"/>
      <c r="L30" s="34"/>
      <c r="M30" s="31"/>
      <c r="N30" s="7"/>
      <c r="O30" s="7"/>
      <c r="P30" s="7"/>
      <c r="Q30" s="7"/>
      <c r="R30" s="31"/>
      <c r="S30" s="31"/>
      <c r="T30" s="5"/>
      <c r="U30" s="5"/>
      <c r="V30" s="7"/>
    </row>
    <row r="31" customFormat="false" ht="18.75" hidden="false" customHeight="true" outlineLevel="0" collapsed="false">
      <c r="A31" s="5"/>
      <c r="B31" s="5"/>
      <c r="C31" s="5"/>
      <c r="D31" s="34"/>
      <c r="E31" s="34"/>
      <c r="F31" s="34"/>
      <c r="G31" s="34"/>
      <c r="H31" s="34"/>
      <c r="I31" s="34"/>
      <c r="J31" s="34"/>
      <c r="K31" s="34"/>
      <c r="L31" s="34"/>
      <c r="M31" s="31"/>
      <c r="N31" s="24"/>
      <c r="O31" s="31"/>
      <c r="P31" s="30"/>
      <c r="Q31" s="30"/>
      <c r="R31" s="31"/>
      <c r="S31" s="31"/>
      <c r="T31" s="5"/>
      <c r="U31" s="5"/>
      <c r="V31" s="7"/>
    </row>
    <row r="32" customFormat="false" ht="18.75" hidden="false" customHeight="true" outlineLevel="0" collapsed="false">
      <c r="A32" s="5"/>
      <c r="B32" s="5"/>
      <c r="C32" s="5"/>
      <c r="D32" s="34"/>
      <c r="E32" s="34"/>
      <c r="F32" s="34"/>
      <c r="G32" s="34"/>
      <c r="H32" s="34"/>
      <c r="I32" s="34"/>
      <c r="J32" s="34"/>
      <c r="K32" s="34"/>
      <c r="L32" s="34"/>
      <c r="M32" s="31"/>
      <c r="N32" s="24"/>
      <c r="O32" s="31"/>
      <c r="P32" s="30"/>
      <c r="Q32" s="30"/>
      <c r="R32" s="31"/>
      <c r="S32" s="31"/>
      <c r="T32" s="5"/>
      <c r="U32" s="5"/>
      <c r="V32" s="7"/>
    </row>
    <row r="33" customFormat="false" ht="18.75" hidden="false" customHeight="true" outlineLevel="0" collapsed="false">
      <c r="A33" s="5"/>
      <c r="B33" s="5"/>
      <c r="C33" s="5"/>
      <c r="D33" s="7"/>
      <c r="E33" s="7"/>
      <c r="F33" s="7"/>
      <c r="G33" s="7"/>
      <c r="H33" s="7"/>
      <c r="I33" s="7"/>
      <c r="J33" s="7"/>
      <c r="K33" s="7"/>
      <c r="L33" s="7"/>
      <c r="M33" s="31"/>
      <c r="N33" s="24" t="s">
        <v>26</v>
      </c>
      <c r="O33" s="31"/>
      <c r="Q33" s="46" t="n">
        <f aca="false">O113</f>
        <v>0</v>
      </c>
      <c r="R33" s="46"/>
      <c r="S33" s="9" t="s">
        <v>27</v>
      </c>
      <c r="T33" s="7"/>
      <c r="U33" s="5"/>
      <c r="V33" s="7"/>
    </row>
    <row r="34" customFormat="false" ht="18.75" hidden="false" customHeight="true" outlineLevel="0" collapsed="false">
      <c r="A34" s="5"/>
      <c r="B34" s="5"/>
      <c r="C34" s="5"/>
      <c r="D34" s="7"/>
      <c r="E34" s="7"/>
      <c r="F34" s="7"/>
      <c r="G34" s="7"/>
      <c r="H34" s="7"/>
      <c r="I34" s="7"/>
      <c r="J34" s="7"/>
      <c r="K34" s="7"/>
      <c r="L34" s="7"/>
      <c r="M34" s="31"/>
      <c r="N34" s="24" t="s">
        <v>28</v>
      </c>
      <c r="O34" s="31"/>
      <c r="Q34" s="46" t="n">
        <f aca="false">R113</f>
        <v>0</v>
      </c>
      <c r="R34" s="46"/>
      <c r="S34" s="9" t="s">
        <v>27</v>
      </c>
      <c r="T34" s="7"/>
      <c r="U34" s="5"/>
      <c r="V34" s="7"/>
    </row>
    <row r="35" customFormat="false" ht="18.75" hidden="false" customHeight="true" outlineLevel="0" collapsed="false">
      <c r="A35" s="5"/>
      <c r="B35" s="5"/>
      <c r="C35" s="5"/>
      <c r="D35" s="7"/>
      <c r="E35" s="7"/>
      <c r="F35" s="7"/>
      <c r="G35" s="7"/>
      <c r="H35" s="7"/>
      <c r="I35" s="7"/>
      <c r="J35" s="7"/>
      <c r="K35" s="7"/>
      <c r="L35" s="7"/>
      <c r="M35" s="31"/>
      <c r="N35" s="24" t="s">
        <v>29</v>
      </c>
      <c r="O35" s="31"/>
      <c r="R35" s="47" t="e">
        <f aca="false">(Q34/Q33)*100</f>
        <v>#DIV/0!</v>
      </c>
      <c r="S35" s="9" t="s">
        <v>30</v>
      </c>
      <c r="T35" s="7"/>
      <c r="U35" s="5"/>
      <c r="V35" s="7"/>
    </row>
    <row r="36" s="50" customFormat="true" ht="18.75" hidden="false" customHeight="true" outlineLevel="0" collapsed="false">
      <c r="A36" s="5"/>
      <c r="B36" s="5"/>
      <c r="C36" s="5"/>
      <c r="D36" s="48"/>
      <c r="E36" s="48"/>
      <c r="F36" s="48"/>
      <c r="G36" s="48"/>
      <c r="H36" s="48"/>
      <c r="I36" s="48"/>
      <c r="J36" s="48"/>
      <c r="K36" s="48"/>
      <c r="L36" s="48"/>
      <c r="M36" s="31"/>
      <c r="N36" s="24"/>
      <c r="O36" s="31"/>
      <c r="P36" s="31"/>
      <c r="Q36" s="49"/>
      <c r="R36" s="49"/>
      <c r="S36" s="21" t="s">
        <v>31</v>
      </c>
      <c r="T36" s="5"/>
      <c r="U36" s="5"/>
      <c r="V36" s="5"/>
    </row>
    <row r="37" customFormat="false" ht="18.75" hidden="false" customHeight="true" outlineLevel="0" collapsed="false">
      <c r="A37" s="5"/>
      <c r="B37" s="5"/>
      <c r="C37" s="5"/>
      <c r="D37" s="24" t="s">
        <v>32</v>
      </c>
      <c r="E37" s="31"/>
      <c r="F37" s="31"/>
      <c r="G37" s="31"/>
      <c r="H37" s="31"/>
      <c r="I37" s="31"/>
      <c r="J37" s="31"/>
      <c r="K37" s="31"/>
      <c r="L37" s="31"/>
      <c r="M37" s="31"/>
      <c r="N37" s="24"/>
      <c r="O37" s="31"/>
      <c r="P37" s="31"/>
      <c r="Q37" s="49"/>
      <c r="R37" s="49"/>
      <c r="S37" s="31"/>
      <c r="T37" s="5"/>
      <c r="U37" s="5"/>
      <c r="V37" s="7"/>
    </row>
    <row r="38" customFormat="false" ht="18.75" hidden="false" customHeight="true" outlineLevel="0" collapsed="false">
      <c r="A38" s="5"/>
      <c r="B38" s="5"/>
      <c r="C38" s="5"/>
      <c r="D38" s="51"/>
      <c r="E38" s="51"/>
      <c r="F38" s="51"/>
      <c r="G38" s="51"/>
      <c r="H38" s="51"/>
      <c r="I38" s="51"/>
      <c r="J38" s="51"/>
      <c r="K38" s="51"/>
      <c r="L38" s="51"/>
      <c r="M38" s="31"/>
      <c r="N38" s="24"/>
      <c r="O38" s="31"/>
      <c r="P38" s="31"/>
      <c r="Q38" s="49"/>
      <c r="R38" s="49"/>
      <c r="S38" s="31"/>
      <c r="T38" s="5"/>
      <c r="U38" s="5"/>
      <c r="V38" s="7"/>
    </row>
    <row r="39" customFormat="false" ht="18.75" hidden="false" customHeight="true" outlineLevel="0" collapsed="false">
      <c r="A39" s="5"/>
      <c r="B39" s="5"/>
      <c r="C39" s="5"/>
      <c r="D39" s="51"/>
      <c r="E39" s="51"/>
      <c r="F39" s="51"/>
      <c r="G39" s="51"/>
      <c r="H39" s="51"/>
      <c r="I39" s="51"/>
      <c r="J39" s="51"/>
      <c r="K39" s="51"/>
      <c r="L39" s="51"/>
      <c r="M39" s="31"/>
      <c r="N39" s="24"/>
      <c r="O39" s="31"/>
      <c r="P39" s="31"/>
      <c r="Q39" s="49"/>
      <c r="R39" s="49"/>
      <c r="S39" s="31"/>
      <c r="T39" s="5"/>
      <c r="U39" s="5"/>
      <c r="V39" s="7"/>
    </row>
    <row r="40" customFormat="false" ht="18.75" hidden="false" customHeight="true" outlineLevel="0" collapsed="false">
      <c r="A40" s="5"/>
      <c r="B40" s="5"/>
      <c r="C40" s="5"/>
      <c r="D40" s="51"/>
      <c r="E40" s="51"/>
      <c r="F40" s="51"/>
      <c r="G40" s="51"/>
      <c r="H40" s="51"/>
      <c r="I40" s="51"/>
      <c r="J40" s="51"/>
      <c r="K40" s="51"/>
      <c r="L40" s="51"/>
      <c r="M40" s="31"/>
      <c r="N40" s="24"/>
      <c r="O40" s="31"/>
      <c r="P40" s="31"/>
      <c r="Q40" s="52"/>
      <c r="R40" s="49"/>
      <c r="S40" s="31"/>
      <c r="T40" s="5"/>
      <c r="U40" s="5"/>
      <c r="V40" s="7"/>
    </row>
    <row r="41" customFormat="false" ht="18.75" hidden="false" customHeight="true" outlineLevel="0" collapsed="false">
      <c r="A41" s="5"/>
      <c r="B41" s="5"/>
      <c r="C41" s="5"/>
      <c r="D41" s="51"/>
      <c r="E41" s="51"/>
      <c r="F41" s="51"/>
      <c r="G41" s="51"/>
      <c r="H41" s="51"/>
      <c r="I41" s="51"/>
      <c r="J41" s="51"/>
      <c r="K41" s="51"/>
      <c r="L41" s="51"/>
      <c r="M41" s="31"/>
      <c r="N41" s="24"/>
      <c r="O41" s="31"/>
      <c r="P41" s="31"/>
      <c r="Q41" s="52"/>
      <c r="R41" s="49"/>
      <c r="S41" s="31"/>
      <c r="T41" s="5"/>
      <c r="U41" s="5"/>
      <c r="V41" s="7"/>
    </row>
    <row r="42" customFormat="false" ht="18.75" hidden="false" customHeight="true" outlineLevel="0" collapsed="false">
      <c r="A42" s="5"/>
      <c r="B42" s="5"/>
      <c r="C42" s="5"/>
      <c r="D42" s="51"/>
      <c r="E42" s="51"/>
      <c r="F42" s="51"/>
      <c r="G42" s="51"/>
      <c r="H42" s="51"/>
      <c r="I42" s="51"/>
      <c r="J42" s="51"/>
      <c r="K42" s="51"/>
      <c r="L42" s="51"/>
      <c r="M42" s="31"/>
      <c r="N42" s="24"/>
      <c r="O42" s="31"/>
      <c r="P42" s="31"/>
      <c r="Q42" s="49"/>
      <c r="R42" s="49"/>
      <c r="S42" s="31"/>
      <c r="T42" s="5"/>
      <c r="U42" s="5"/>
      <c r="V42" s="7"/>
    </row>
    <row r="43" customFormat="false" ht="18.75" hidden="false" customHeight="true" outlineLevel="0" collapsed="false">
      <c r="A43" s="5"/>
      <c r="B43" s="5"/>
      <c r="C43" s="5"/>
      <c r="D43" s="51"/>
      <c r="E43" s="51"/>
      <c r="F43" s="51"/>
      <c r="G43" s="51"/>
      <c r="H43" s="51"/>
      <c r="I43" s="51"/>
      <c r="J43" s="51"/>
      <c r="K43" s="51"/>
      <c r="L43" s="51"/>
      <c r="M43" s="31"/>
      <c r="N43" s="24"/>
      <c r="O43" s="31"/>
      <c r="P43" s="31"/>
      <c r="Q43" s="49"/>
      <c r="R43" s="49"/>
      <c r="S43" s="31"/>
      <c r="T43" s="5"/>
      <c r="U43" s="5"/>
      <c r="V43" s="7"/>
    </row>
    <row r="44" customFormat="false" ht="18.75" hidden="false" customHeight="true" outlineLevel="0" collapsed="false">
      <c r="A44" s="5"/>
      <c r="B44" s="5"/>
      <c r="C44" s="5"/>
      <c r="D44" s="51"/>
      <c r="E44" s="51"/>
      <c r="F44" s="51"/>
      <c r="G44" s="51"/>
      <c r="H44" s="51"/>
      <c r="I44" s="51"/>
      <c r="J44" s="51"/>
      <c r="K44" s="51"/>
      <c r="L44" s="51"/>
      <c r="M44" s="31"/>
      <c r="N44" s="24"/>
      <c r="O44" s="31"/>
      <c r="P44" s="31"/>
      <c r="Q44" s="49"/>
      <c r="R44" s="49"/>
      <c r="S44" s="31"/>
      <c r="T44" s="5"/>
      <c r="U44" s="5"/>
      <c r="V44" s="7"/>
    </row>
    <row r="45" customFormat="false" ht="18.75" hidden="false" customHeight="true" outlineLevel="0" collapsed="false">
      <c r="A45" s="5"/>
      <c r="B45" s="5"/>
      <c r="C45" s="5"/>
      <c r="D45" s="51"/>
      <c r="E45" s="51"/>
      <c r="F45" s="51"/>
      <c r="G45" s="51"/>
      <c r="H45" s="51"/>
      <c r="I45" s="51"/>
      <c r="J45" s="51"/>
      <c r="K45" s="51"/>
      <c r="L45" s="51"/>
      <c r="M45" s="31"/>
      <c r="N45" s="24"/>
      <c r="O45" s="31"/>
      <c r="P45" s="31"/>
      <c r="Q45" s="49"/>
      <c r="R45" s="49"/>
      <c r="S45" s="31"/>
      <c r="T45" s="5"/>
      <c r="U45" s="5"/>
      <c r="V45" s="7"/>
    </row>
    <row r="46" customFormat="false" ht="18.75" hidden="false" customHeight="true" outlineLevel="0" collapsed="false">
      <c r="A46" s="5"/>
      <c r="B46" s="5"/>
      <c r="C46" s="5"/>
      <c r="D46" s="51"/>
      <c r="E46" s="51"/>
      <c r="F46" s="51"/>
      <c r="G46" s="51"/>
      <c r="H46" s="51"/>
      <c r="I46" s="51"/>
      <c r="J46" s="51"/>
      <c r="K46" s="51"/>
      <c r="L46" s="51"/>
      <c r="M46" s="7"/>
      <c r="N46" s="7"/>
      <c r="O46" s="7"/>
      <c r="P46" s="7"/>
      <c r="Q46" s="7"/>
      <c r="R46" s="49"/>
      <c r="S46" s="31"/>
      <c r="T46" s="5"/>
      <c r="U46" s="5"/>
      <c r="V46" s="7"/>
    </row>
    <row r="47" customFormat="false" ht="18.75" hidden="false" customHeight="true" outlineLevel="0" collapsed="false">
      <c r="A47" s="5"/>
      <c r="B47" s="5"/>
      <c r="C47" s="5"/>
      <c r="D47" s="51"/>
      <c r="E47" s="51"/>
      <c r="F47" s="51"/>
      <c r="G47" s="51"/>
      <c r="H47" s="51"/>
      <c r="I47" s="51"/>
      <c r="J47" s="51"/>
      <c r="K47" s="51"/>
      <c r="L47" s="51"/>
      <c r="M47" s="7"/>
      <c r="N47" s="7"/>
      <c r="O47" s="7"/>
      <c r="P47" s="7"/>
      <c r="Q47" s="7"/>
      <c r="R47" s="49"/>
      <c r="S47" s="31"/>
      <c r="T47" s="5"/>
      <c r="U47" s="5"/>
      <c r="V47" s="7"/>
    </row>
    <row r="48" customFormat="false" ht="18.75" hidden="false" customHeight="true" outlineLevel="0" collapsed="false">
      <c r="A48" s="5"/>
      <c r="B48" s="5"/>
      <c r="C48" s="5"/>
      <c r="D48" s="51"/>
      <c r="E48" s="51"/>
      <c r="F48" s="51"/>
      <c r="G48" s="51"/>
      <c r="H48" s="51"/>
      <c r="I48" s="51"/>
      <c r="J48" s="51"/>
      <c r="K48" s="51"/>
      <c r="L48" s="51"/>
      <c r="M48" s="7"/>
      <c r="N48" s="7"/>
      <c r="O48" s="7"/>
      <c r="P48" s="7"/>
      <c r="Q48" s="7"/>
      <c r="R48" s="49"/>
      <c r="S48" s="31"/>
      <c r="T48" s="5"/>
      <c r="U48" s="5"/>
      <c r="V48" s="7"/>
    </row>
    <row r="49" customFormat="false" ht="18.75" hidden="false" customHeight="true" outlineLevel="0" collapsed="false">
      <c r="A49" s="5"/>
      <c r="B49" s="5"/>
      <c r="C49" s="5"/>
      <c r="D49" s="48"/>
      <c r="E49" s="48"/>
      <c r="F49" s="48"/>
      <c r="G49" s="48"/>
      <c r="H49" s="48"/>
      <c r="I49" s="48"/>
      <c r="J49" s="48"/>
      <c r="K49" s="48"/>
      <c r="L49" s="48"/>
      <c r="M49" s="7"/>
      <c r="N49" s="7"/>
      <c r="O49" s="7"/>
      <c r="P49" s="7"/>
      <c r="Q49" s="7"/>
      <c r="R49" s="49"/>
      <c r="S49" s="31"/>
      <c r="T49" s="5"/>
      <c r="U49" s="5"/>
      <c r="V49" s="7"/>
    </row>
    <row r="50" customFormat="false" ht="18.75" hidden="false" customHeight="true" outlineLevel="0" collapsed="false">
      <c r="A50" s="5"/>
      <c r="B50" s="5"/>
      <c r="C50" s="5"/>
      <c r="D50" s="24" t="s">
        <v>33</v>
      </c>
      <c r="E50" s="31"/>
      <c r="F50" s="31"/>
      <c r="G50" s="31"/>
      <c r="H50" s="31"/>
      <c r="I50" s="31"/>
      <c r="J50" s="31"/>
      <c r="K50" s="31"/>
      <c r="L50" s="31"/>
      <c r="M50" s="7"/>
      <c r="N50" s="7"/>
      <c r="O50" s="7"/>
      <c r="P50" s="7"/>
      <c r="Q50" s="7"/>
      <c r="R50" s="49"/>
      <c r="S50" s="31"/>
      <c r="T50" s="5"/>
      <c r="U50" s="5"/>
      <c r="V50" s="7"/>
    </row>
    <row r="51" customFormat="false" ht="18.75" hidden="false" customHeight="true" outlineLevel="0" collapsed="false">
      <c r="A51" s="5"/>
      <c r="B51" s="5"/>
      <c r="C51" s="5"/>
      <c r="D51" s="34"/>
      <c r="E51" s="34"/>
      <c r="F51" s="34"/>
      <c r="G51" s="34"/>
      <c r="H51" s="34"/>
      <c r="I51" s="34"/>
      <c r="J51" s="34"/>
      <c r="K51" s="34"/>
      <c r="L51" s="34"/>
      <c r="M51" s="7"/>
      <c r="N51" s="7"/>
      <c r="O51" s="7"/>
      <c r="P51" s="7"/>
      <c r="Q51" s="7"/>
      <c r="R51" s="31"/>
      <c r="S51" s="31"/>
      <c r="T51" s="5"/>
      <c r="U51" s="5"/>
      <c r="V51" s="7"/>
    </row>
    <row r="52" customFormat="false" ht="18.75" hidden="false" customHeight="true" outlineLevel="0" collapsed="false">
      <c r="A52" s="5"/>
      <c r="B52" s="5"/>
      <c r="C52" s="5"/>
      <c r="D52" s="34"/>
      <c r="E52" s="34"/>
      <c r="F52" s="34"/>
      <c r="G52" s="34"/>
      <c r="H52" s="34"/>
      <c r="I52" s="34"/>
      <c r="J52" s="34"/>
      <c r="K52" s="34"/>
      <c r="L52" s="34"/>
      <c r="M52" s="7"/>
      <c r="N52" s="7"/>
      <c r="O52" s="7"/>
      <c r="P52" s="7"/>
      <c r="Q52" s="7"/>
      <c r="R52" s="31"/>
      <c r="S52" s="31"/>
      <c r="T52" s="5"/>
      <c r="U52" s="5"/>
      <c r="V52" s="7"/>
    </row>
    <row r="53" customFormat="false" ht="18.75" hidden="false" customHeight="true" outlineLevel="0" collapsed="false">
      <c r="A53" s="5"/>
      <c r="B53" s="5"/>
      <c r="C53" s="5"/>
      <c r="D53" s="34"/>
      <c r="E53" s="34"/>
      <c r="F53" s="34"/>
      <c r="G53" s="34"/>
      <c r="H53" s="34"/>
      <c r="I53" s="34"/>
      <c r="J53" s="34"/>
      <c r="K53" s="34"/>
      <c r="L53" s="34"/>
      <c r="M53" s="7"/>
      <c r="N53" s="7"/>
      <c r="O53" s="7"/>
      <c r="P53" s="7"/>
      <c r="Q53" s="7"/>
      <c r="R53" s="31"/>
      <c r="S53" s="31"/>
      <c r="T53" s="5"/>
      <c r="U53" s="5"/>
      <c r="V53" s="7"/>
    </row>
    <row r="54" customFormat="false" ht="18.75" hidden="false" customHeight="true" outlineLevel="0" collapsed="false">
      <c r="A54" s="5"/>
      <c r="B54" s="5"/>
      <c r="C54" s="5"/>
      <c r="D54" s="34"/>
      <c r="E54" s="34"/>
      <c r="F54" s="34"/>
      <c r="G54" s="34"/>
      <c r="H54" s="34"/>
      <c r="I54" s="34"/>
      <c r="J54" s="34"/>
      <c r="K54" s="34"/>
      <c r="L54" s="34"/>
      <c r="M54" s="7"/>
      <c r="N54" s="7"/>
      <c r="O54" s="7"/>
      <c r="P54" s="7"/>
      <c r="Q54" s="7"/>
      <c r="R54" s="31"/>
      <c r="S54" s="31"/>
      <c r="T54" s="5"/>
      <c r="U54" s="5"/>
      <c r="V54" s="7"/>
    </row>
    <row r="55" customFormat="false" ht="18.75" hidden="false" customHeight="true" outlineLevel="0" collapsed="false">
      <c r="A55" s="5"/>
      <c r="B55" s="5"/>
      <c r="C55" s="5"/>
      <c r="D55" s="34"/>
      <c r="E55" s="34"/>
      <c r="F55" s="34"/>
      <c r="G55" s="34"/>
      <c r="H55" s="34"/>
      <c r="I55" s="34"/>
      <c r="J55" s="34"/>
      <c r="K55" s="34"/>
      <c r="L55" s="34"/>
      <c r="M55" s="7"/>
      <c r="N55" s="7"/>
      <c r="O55" s="7"/>
      <c r="P55" s="7"/>
      <c r="Q55" s="7"/>
      <c r="R55" s="31"/>
      <c r="S55" s="31"/>
      <c r="T55" s="5"/>
      <c r="U55" s="5"/>
      <c r="V55" s="7"/>
    </row>
    <row r="56" customFormat="false" ht="18.75" hidden="false" customHeight="true" outlineLevel="0" collapsed="false">
      <c r="A56" s="5"/>
      <c r="B56" s="5"/>
      <c r="C56" s="5"/>
      <c r="D56" s="34"/>
      <c r="E56" s="34"/>
      <c r="F56" s="34"/>
      <c r="G56" s="34"/>
      <c r="H56" s="34"/>
      <c r="I56" s="34"/>
      <c r="J56" s="34"/>
      <c r="K56" s="34"/>
      <c r="L56" s="34"/>
      <c r="M56" s="7"/>
      <c r="N56" s="7"/>
      <c r="O56" s="7"/>
      <c r="P56" s="7"/>
      <c r="Q56" s="7"/>
      <c r="R56" s="31"/>
      <c r="S56" s="31"/>
      <c r="T56" s="5"/>
      <c r="U56" s="5"/>
      <c r="V56" s="7"/>
    </row>
    <row r="57" customFormat="false" ht="18.75" hidden="false" customHeight="true" outlineLevel="0" collapsed="false">
      <c r="A57" s="5"/>
      <c r="B57" s="5"/>
      <c r="C57" s="5"/>
      <c r="D57" s="34"/>
      <c r="E57" s="34"/>
      <c r="F57" s="34"/>
      <c r="G57" s="34"/>
      <c r="H57" s="34"/>
      <c r="I57" s="34"/>
      <c r="J57" s="34"/>
      <c r="K57" s="34"/>
      <c r="L57" s="34"/>
      <c r="M57" s="7"/>
      <c r="N57" s="7"/>
      <c r="O57" s="7"/>
      <c r="P57" s="7"/>
      <c r="Q57" s="7"/>
      <c r="R57" s="31"/>
      <c r="S57" s="31"/>
      <c r="T57" s="5"/>
      <c r="U57" s="5"/>
      <c r="V57" s="7"/>
    </row>
    <row r="58" customFormat="false" ht="18.75" hidden="false" customHeight="true" outlineLevel="0" collapsed="false">
      <c r="A58" s="5"/>
      <c r="B58" s="5"/>
      <c r="C58" s="5"/>
      <c r="D58" s="34"/>
      <c r="E58" s="34"/>
      <c r="F58" s="34"/>
      <c r="G58" s="34"/>
      <c r="H58" s="34"/>
      <c r="I58" s="34"/>
      <c r="J58" s="34"/>
      <c r="K58" s="34"/>
      <c r="L58" s="34"/>
      <c r="M58" s="31"/>
      <c r="N58" s="7"/>
      <c r="O58" s="7"/>
      <c r="P58" s="31"/>
      <c r="Q58" s="31"/>
      <c r="R58" s="31"/>
      <c r="S58" s="31"/>
      <c r="T58" s="5"/>
      <c r="U58" s="5"/>
      <c r="V58" s="7"/>
    </row>
    <row r="59" customFormat="false" ht="18.75" hidden="false" customHeight="true" outlineLevel="0" collapsed="false">
      <c r="A59" s="5"/>
      <c r="B59" s="5"/>
      <c r="C59" s="5"/>
      <c r="D59" s="34"/>
      <c r="E59" s="34"/>
      <c r="F59" s="34"/>
      <c r="G59" s="34"/>
      <c r="H59" s="34"/>
      <c r="I59" s="34"/>
      <c r="J59" s="34"/>
      <c r="K59" s="34"/>
      <c r="L59" s="34"/>
      <c r="M59" s="31"/>
      <c r="N59" s="7"/>
      <c r="O59" s="7"/>
      <c r="P59" s="31"/>
      <c r="Q59" s="31"/>
      <c r="R59" s="31"/>
      <c r="S59" s="31"/>
      <c r="T59" s="5"/>
      <c r="U59" s="5"/>
      <c r="V59" s="7"/>
    </row>
    <row r="60" customFormat="false" ht="18.75" hidden="false" customHeight="true" outlineLevel="0" collapsed="false">
      <c r="A60" s="5"/>
      <c r="B60" s="5"/>
      <c r="C60" s="9"/>
      <c r="D60" s="34"/>
      <c r="E60" s="34"/>
      <c r="F60" s="34"/>
      <c r="G60" s="34"/>
      <c r="H60" s="34"/>
      <c r="I60" s="34"/>
      <c r="J60" s="34"/>
      <c r="K60" s="34"/>
      <c r="L60" s="34"/>
      <c r="M60" s="21"/>
      <c r="N60" s="7"/>
      <c r="O60" s="7"/>
      <c r="P60" s="21"/>
      <c r="Q60" s="21"/>
      <c r="R60" s="21"/>
      <c r="S60" s="21"/>
      <c r="T60" s="5"/>
      <c r="U60" s="5"/>
      <c r="V60" s="7"/>
    </row>
    <row r="61" customFormat="false" ht="18.75" hidden="false" customHeight="true" outlineLevel="0" collapsed="false">
      <c r="A61" s="5"/>
      <c r="B61" s="5"/>
      <c r="C61" s="9"/>
      <c r="D61" s="34"/>
      <c r="E61" s="34"/>
      <c r="F61" s="34"/>
      <c r="G61" s="34"/>
      <c r="H61" s="34"/>
      <c r="I61" s="34"/>
      <c r="J61" s="34"/>
      <c r="K61" s="34"/>
      <c r="L61" s="34"/>
      <c r="M61" s="53"/>
      <c r="N61" s="9"/>
      <c r="O61" s="9"/>
      <c r="P61" s="9"/>
      <c r="Q61" s="9"/>
      <c r="R61" s="9"/>
      <c r="S61" s="9"/>
      <c r="T61" s="5"/>
      <c r="U61" s="5"/>
      <c r="V61" s="7"/>
    </row>
    <row r="62" customFormat="false" ht="18.75" hidden="false" customHeight="true" outlineLevel="0" collapsed="false">
      <c r="A62" s="5"/>
      <c r="B62" s="5"/>
      <c r="C62" s="9"/>
      <c r="D62" s="54"/>
      <c r="E62" s="54"/>
      <c r="F62" s="54"/>
      <c r="G62" s="54"/>
      <c r="H62" s="54"/>
      <c r="I62" s="54"/>
      <c r="J62" s="54"/>
      <c r="K62" s="54"/>
      <c r="L62" s="54"/>
      <c r="M62" s="53"/>
      <c r="N62" s="9"/>
      <c r="O62" s="9"/>
      <c r="P62" s="9"/>
      <c r="Q62" s="9"/>
      <c r="R62" s="9"/>
      <c r="S62" s="9"/>
      <c r="T62" s="5"/>
      <c r="U62" s="5"/>
      <c r="V62" s="7"/>
    </row>
    <row r="63" customFormat="false" ht="18.75" hidden="false" customHeight="true" outlineLevel="0" collapsed="false">
      <c r="A63" s="5"/>
      <c r="B63" s="5"/>
      <c r="C63" s="55" t="s">
        <v>34</v>
      </c>
      <c r="D63" s="56"/>
      <c r="E63" s="56"/>
      <c r="F63" s="56"/>
      <c r="G63" s="57" t="s">
        <v>35</v>
      </c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10" t="s">
        <v>36</v>
      </c>
      <c r="T63" s="5"/>
      <c r="U63" s="5"/>
      <c r="V63" s="7"/>
    </row>
    <row r="64" customFormat="false" ht="15" hidden="false" customHeight="true" outlineLevel="0" collapsed="false">
      <c r="A64" s="5"/>
      <c r="B64" s="58" t="s">
        <v>37</v>
      </c>
      <c r="C64" s="59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11"/>
      <c r="T64" s="5"/>
      <c r="U64" s="5"/>
      <c r="V64" s="7"/>
    </row>
    <row r="65" customFormat="false" ht="15" hidden="false" customHeight="true" outlineLevel="0" collapsed="false">
      <c r="A65" s="5"/>
      <c r="B65" s="60" t="s">
        <v>38</v>
      </c>
      <c r="C65" s="61"/>
      <c r="D65" s="62"/>
      <c r="E65" s="62"/>
      <c r="F65" s="62"/>
      <c r="G65" s="62"/>
      <c r="H65" s="62"/>
      <c r="I65" s="63"/>
      <c r="J65" s="64" t="s">
        <v>39</v>
      </c>
      <c r="K65" s="64"/>
      <c r="L65" s="7"/>
      <c r="M65" s="56"/>
      <c r="N65" s="56"/>
      <c r="O65" s="56" t="s">
        <v>40</v>
      </c>
      <c r="P65" s="3"/>
      <c r="Q65" s="7"/>
      <c r="R65" s="7"/>
      <c r="S65" s="56"/>
      <c r="T65" s="5"/>
      <c r="U65" s="5"/>
      <c r="V65" s="7"/>
    </row>
    <row r="66" customFormat="false" ht="15" hidden="false" customHeight="true" outlineLevel="0" collapsed="false">
      <c r="A66" s="5"/>
      <c r="B66" s="65" t="s">
        <v>41</v>
      </c>
      <c r="C66" s="61"/>
      <c r="D66" s="62"/>
      <c r="E66" s="62"/>
      <c r="F66" s="62"/>
      <c r="G66" s="62"/>
      <c r="H66" s="62"/>
      <c r="I66" s="63"/>
      <c r="J66" s="62"/>
      <c r="K66" s="62"/>
      <c r="L66" s="62"/>
      <c r="M66" s="62"/>
      <c r="N66" s="62"/>
      <c r="O66" s="62"/>
      <c r="P66" s="62"/>
      <c r="Q66" s="62"/>
      <c r="R66" s="62"/>
      <c r="S66" s="56"/>
      <c r="T66" s="5"/>
      <c r="U66" s="5"/>
      <c r="V66" s="7"/>
    </row>
    <row r="67" customFormat="false" ht="15" hidden="false" customHeight="true" outlineLevel="0" collapsed="false">
      <c r="A67" s="5"/>
      <c r="B67" s="65" t="s">
        <v>42</v>
      </c>
      <c r="C67" s="61"/>
      <c r="D67" s="62"/>
      <c r="E67" s="62"/>
      <c r="F67" s="62"/>
      <c r="G67" s="62"/>
      <c r="H67" s="62"/>
      <c r="I67" s="56"/>
      <c r="J67" s="66" t="s">
        <v>43</v>
      </c>
      <c r="K67" s="67"/>
      <c r="L67" s="68"/>
      <c r="M67" s="68"/>
      <c r="N67" s="69"/>
      <c r="O67" s="70" t="s">
        <v>44</v>
      </c>
      <c r="P67" s="62"/>
      <c r="Q67" s="62"/>
      <c r="R67" s="62"/>
      <c r="S67" s="56"/>
      <c r="T67" s="5"/>
      <c r="U67" s="5"/>
      <c r="V67" s="7"/>
    </row>
    <row r="68" customFormat="false" ht="15" hidden="false" customHeight="true" outlineLevel="0" collapsed="false">
      <c r="A68" s="5"/>
      <c r="B68" s="60" t="s">
        <v>45</v>
      </c>
      <c r="C68" s="61"/>
      <c r="D68" s="62"/>
      <c r="E68" s="62"/>
      <c r="F68" s="62"/>
      <c r="G68" s="62"/>
      <c r="H68" s="62"/>
      <c r="I68" s="56"/>
      <c r="J68" s="62"/>
      <c r="K68" s="62"/>
      <c r="L68" s="62"/>
      <c r="M68" s="62"/>
      <c r="N68" s="62"/>
      <c r="O68" s="62"/>
      <c r="P68" s="62"/>
      <c r="Q68" s="62"/>
      <c r="R68" s="62"/>
      <c r="S68" s="56"/>
      <c r="T68" s="5"/>
      <c r="U68" s="5"/>
      <c r="V68" s="7"/>
    </row>
    <row r="69" customFormat="false" ht="15" hidden="false" customHeight="true" outlineLevel="0" collapsed="false">
      <c r="A69" s="5"/>
      <c r="B69" s="65" t="s">
        <v>46</v>
      </c>
      <c r="C69" s="61"/>
      <c r="D69" s="62"/>
      <c r="E69" s="62"/>
      <c r="F69" s="62"/>
      <c r="G69" s="62"/>
      <c r="H69" s="62"/>
      <c r="I69" s="50"/>
      <c r="J69" s="66" t="s">
        <v>43</v>
      </c>
      <c r="K69" s="67"/>
      <c r="L69" s="68"/>
      <c r="M69" s="68"/>
      <c r="N69" s="69"/>
      <c r="O69" s="70" t="s">
        <v>44</v>
      </c>
      <c r="P69" s="62"/>
      <c r="Q69" s="62"/>
      <c r="R69" s="62"/>
      <c r="S69" s="56"/>
      <c r="T69" s="5"/>
      <c r="U69" s="5"/>
      <c r="V69" s="7"/>
    </row>
    <row r="70" customFormat="false" ht="15" hidden="false" customHeight="true" outlineLevel="0" collapsed="false">
      <c r="A70" s="5"/>
      <c r="B70" s="65" t="s">
        <v>47</v>
      </c>
      <c r="C70" s="7"/>
      <c r="D70" s="62"/>
      <c r="E70" s="62"/>
      <c r="F70" s="62"/>
      <c r="G70" s="62"/>
      <c r="H70" s="62"/>
      <c r="I70" s="56"/>
      <c r="J70" s="62"/>
      <c r="K70" s="62"/>
      <c r="L70" s="62"/>
      <c r="M70" s="62"/>
      <c r="N70" s="62"/>
      <c r="O70" s="62"/>
      <c r="P70" s="62"/>
      <c r="Q70" s="62"/>
      <c r="R70" s="62"/>
      <c r="S70" s="56"/>
      <c r="T70" s="5"/>
      <c r="U70" s="5"/>
      <c r="V70" s="7"/>
    </row>
    <row r="71" customFormat="false" ht="15" hidden="false" customHeight="true" outlineLevel="0" collapsed="false">
      <c r="A71" s="50"/>
      <c r="B71" s="65" t="s">
        <v>48</v>
      </c>
      <c r="C71" s="7"/>
      <c r="D71" s="71"/>
      <c r="E71" s="72" t="s">
        <v>49</v>
      </c>
      <c r="F71" s="71"/>
      <c r="G71" s="71"/>
      <c r="H71" s="71"/>
      <c r="I71" s="56"/>
      <c r="J71" s="66" t="s">
        <v>43</v>
      </c>
      <c r="K71" s="62"/>
      <c r="L71" s="62"/>
      <c r="M71" s="62"/>
      <c r="N71" s="62"/>
      <c r="O71" s="70" t="s">
        <v>44</v>
      </c>
      <c r="P71" s="62"/>
      <c r="Q71" s="62"/>
      <c r="R71" s="62"/>
      <c r="S71" s="56"/>
      <c r="T71" s="5"/>
      <c r="U71" s="5"/>
      <c r="V71" s="7"/>
    </row>
    <row r="72" customFormat="false" ht="15" hidden="false" customHeight="true" outlineLevel="0" collapsed="false">
      <c r="A72" s="5"/>
      <c r="B72" s="65"/>
      <c r="C72" s="60"/>
      <c r="D72" s="73"/>
      <c r="E72" s="73"/>
      <c r="F72" s="73"/>
      <c r="G72" s="73"/>
      <c r="H72" s="59"/>
      <c r="I72" s="5"/>
      <c r="J72" s="62"/>
      <c r="K72" s="62"/>
      <c r="L72" s="62"/>
      <c r="M72" s="62"/>
      <c r="N72" s="62"/>
      <c r="O72" s="62"/>
      <c r="P72" s="62"/>
      <c r="Q72" s="62"/>
      <c r="R72" s="62"/>
      <c r="S72" s="56"/>
      <c r="T72" s="5"/>
      <c r="U72" s="5"/>
      <c r="V72" s="7"/>
    </row>
    <row r="73" customFormat="false" ht="15" hidden="false" customHeight="true" outlineLevel="0" collapsed="false">
      <c r="A73" s="5"/>
      <c r="B73" s="58" t="s">
        <v>50</v>
      </c>
      <c r="C73" s="60"/>
      <c r="D73" s="73"/>
      <c r="E73" s="73"/>
      <c r="F73" s="73"/>
      <c r="G73" s="73"/>
      <c r="H73" s="74"/>
      <c r="I73" s="5"/>
      <c r="J73" s="66" t="s">
        <v>43</v>
      </c>
      <c r="K73" s="62"/>
      <c r="L73" s="62"/>
      <c r="M73" s="62"/>
      <c r="N73" s="62"/>
      <c r="O73" s="70" t="s">
        <v>44</v>
      </c>
      <c r="P73" s="62"/>
      <c r="Q73" s="62"/>
      <c r="R73" s="62"/>
      <c r="S73" s="54"/>
      <c r="T73" s="5"/>
      <c r="U73" s="5"/>
      <c r="V73" s="7"/>
    </row>
    <row r="74" customFormat="false" ht="15" hidden="false" customHeight="true" outlineLevel="0" collapsed="false">
      <c r="A74" s="5"/>
      <c r="B74" s="65" t="s">
        <v>51</v>
      </c>
      <c r="C74" s="61"/>
      <c r="D74" s="62"/>
      <c r="E74" s="62"/>
      <c r="F74" s="62"/>
      <c r="G74" s="62"/>
      <c r="H74" s="62"/>
      <c r="I74" s="56"/>
      <c r="J74" s="62"/>
      <c r="K74" s="62"/>
      <c r="L74" s="62"/>
      <c r="M74" s="62"/>
      <c r="N74" s="62"/>
      <c r="O74" s="62"/>
      <c r="P74" s="62"/>
      <c r="Q74" s="62"/>
      <c r="R74" s="62"/>
      <c r="S74" s="56"/>
      <c r="T74" s="5"/>
      <c r="U74" s="5"/>
      <c r="V74" s="7"/>
    </row>
    <row r="75" customFormat="false" ht="15" hidden="false" customHeight="true" outlineLevel="0" collapsed="false">
      <c r="A75" s="5"/>
      <c r="B75" s="60" t="s">
        <v>38</v>
      </c>
      <c r="C75" s="61"/>
      <c r="D75" s="62"/>
      <c r="E75" s="62"/>
      <c r="F75" s="62"/>
      <c r="G75" s="62"/>
      <c r="H75" s="62"/>
      <c r="I75" s="56"/>
      <c r="J75" s="66" t="s">
        <v>43</v>
      </c>
      <c r="K75" s="62"/>
      <c r="L75" s="62"/>
      <c r="M75" s="62"/>
      <c r="N75" s="62"/>
      <c r="O75" s="70" t="s">
        <v>44</v>
      </c>
      <c r="P75" s="62"/>
      <c r="Q75" s="62"/>
      <c r="R75" s="62"/>
      <c r="S75" s="56"/>
      <c r="T75" s="5"/>
      <c r="U75" s="5"/>
      <c r="V75" s="7"/>
    </row>
    <row r="76" customFormat="false" ht="15" hidden="false" customHeight="true" outlineLevel="0" collapsed="false">
      <c r="A76" s="5"/>
      <c r="B76" s="60" t="s">
        <v>52</v>
      </c>
      <c r="C76" s="61"/>
      <c r="D76" s="62"/>
      <c r="E76" s="62"/>
      <c r="F76" s="62"/>
      <c r="G76" s="62"/>
      <c r="H76" s="62"/>
      <c r="I76" s="56"/>
      <c r="J76" s="67"/>
      <c r="K76" s="68"/>
      <c r="L76" s="68"/>
      <c r="M76" s="68"/>
      <c r="N76" s="69"/>
      <c r="O76" s="67"/>
      <c r="P76" s="68"/>
      <c r="Q76" s="68"/>
      <c r="R76" s="69"/>
      <c r="S76" s="56"/>
      <c r="T76" s="5"/>
      <c r="U76" s="5"/>
      <c r="V76" s="7"/>
    </row>
    <row r="77" customFormat="false" ht="15" hidden="false" customHeight="true" outlineLevel="0" collapsed="false">
      <c r="A77" s="5"/>
      <c r="B77" s="65" t="s">
        <v>46</v>
      </c>
      <c r="C77" s="61"/>
      <c r="D77" s="62"/>
      <c r="E77" s="62"/>
      <c r="F77" s="62"/>
      <c r="G77" s="62"/>
      <c r="H77" s="62"/>
      <c r="I77" s="56"/>
      <c r="J77" s="66" t="s">
        <v>43</v>
      </c>
      <c r="K77" s="67"/>
      <c r="L77" s="68"/>
      <c r="M77" s="68"/>
      <c r="N77" s="69"/>
      <c r="O77" s="70" t="s">
        <v>44</v>
      </c>
      <c r="P77" s="67"/>
      <c r="Q77" s="68"/>
      <c r="R77" s="69"/>
      <c r="S77" s="56"/>
      <c r="T77" s="5"/>
      <c r="U77" s="5"/>
      <c r="V77" s="7"/>
    </row>
    <row r="78" customFormat="false" ht="15" hidden="false" customHeight="true" outlineLevel="0" collapsed="false">
      <c r="A78" s="5"/>
      <c r="B78" s="65" t="s">
        <v>47</v>
      </c>
      <c r="C78" s="7"/>
      <c r="D78" s="62"/>
      <c r="E78" s="62"/>
      <c r="F78" s="62"/>
      <c r="G78" s="62"/>
      <c r="H78" s="62"/>
      <c r="I78" s="56"/>
      <c r="J78" s="67"/>
      <c r="K78" s="68"/>
      <c r="L78" s="68"/>
      <c r="M78" s="68"/>
      <c r="N78" s="69"/>
      <c r="O78" s="67"/>
      <c r="P78" s="68"/>
      <c r="Q78" s="68"/>
      <c r="R78" s="69"/>
      <c r="S78" s="56"/>
      <c r="T78" s="5"/>
      <c r="U78" s="5"/>
      <c r="V78" s="7"/>
    </row>
    <row r="79" customFormat="false" ht="15" hidden="false" customHeight="true" outlineLevel="0" collapsed="false">
      <c r="A79" s="5"/>
      <c r="B79" s="65" t="s">
        <v>48</v>
      </c>
      <c r="C79" s="7"/>
      <c r="D79" s="71"/>
      <c r="E79" s="75" t="s">
        <v>49</v>
      </c>
      <c r="F79" s="71"/>
      <c r="G79" s="71"/>
      <c r="H79" s="71"/>
      <c r="I79" s="56"/>
      <c r="J79" s="66" t="s">
        <v>43</v>
      </c>
      <c r="K79" s="67"/>
      <c r="L79" s="68"/>
      <c r="M79" s="68"/>
      <c r="N79" s="69"/>
      <c r="O79" s="70" t="s">
        <v>44</v>
      </c>
      <c r="P79" s="67"/>
      <c r="Q79" s="68"/>
      <c r="R79" s="69"/>
      <c r="S79" s="56"/>
      <c r="T79" s="5"/>
      <c r="U79" s="5"/>
      <c r="V79" s="7"/>
    </row>
    <row r="80" customFormat="false" ht="15" hidden="false" customHeight="true" outlineLevel="0" collapsed="false">
      <c r="A80" s="5"/>
      <c r="B80" s="64"/>
      <c r="C80" s="56"/>
      <c r="D80" s="56"/>
      <c r="E80" s="56"/>
      <c r="F80" s="56"/>
      <c r="G80" s="54"/>
      <c r="H80" s="54"/>
      <c r="I80" s="56"/>
      <c r="J80" s="67"/>
      <c r="K80" s="68"/>
      <c r="L80" s="68"/>
      <c r="M80" s="68"/>
      <c r="N80" s="69"/>
      <c r="O80" s="67"/>
      <c r="P80" s="68"/>
      <c r="Q80" s="68"/>
      <c r="R80" s="69"/>
      <c r="S80" s="54"/>
      <c r="T80" s="5"/>
      <c r="U80" s="5"/>
      <c r="V80" s="7"/>
    </row>
    <row r="81" customFormat="false" ht="15" hidden="false" customHeight="true" outlineLevel="0" collapsed="false">
      <c r="A81" s="5"/>
      <c r="B81" s="56"/>
      <c r="C81" s="56"/>
      <c r="D81" s="73"/>
      <c r="E81" s="73"/>
      <c r="F81" s="73"/>
      <c r="G81" s="73"/>
      <c r="H81" s="73"/>
      <c r="I81" s="56"/>
      <c r="J81" s="66" t="s">
        <v>43</v>
      </c>
      <c r="K81" s="67"/>
      <c r="L81" s="68"/>
      <c r="M81" s="68"/>
      <c r="N81" s="69"/>
      <c r="O81" s="70" t="s">
        <v>44</v>
      </c>
      <c r="P81" s="67"/>
      <c r="Q81" s="68"/>
      <c r="R81" s="69"/>
      <c r="S81" s="54"/>
      <c r="T81" s="5"/>
      <c r="U81" s="5"/>
      <c r="V81" s="7"/>
    </row>
    <row r="82" customFormat="false" ht="15" hidden="false" customHeight="true" outlineLevel="0" collapsed="false">
      <c r="A82" s="5"/>
      <c r="B82" s="56"/>
      <c r="C82" s="56"/>
      <c r="D82" s="73"/>
      <c r="E82" s="73"/>
      <c r="F82" s="73"/>
      <c r="G82" s="73"/>
      <c r="H82" s="73"/>
      <c r="I82" s="56"/>
      <c r="J82" s="62"/>
      <c r="K82" s="62"/>
      <c r="L82" s="62"/>
      <c r="M82" s="62"/>
      <c r="N82" s="62"/>
      <c r="O82" s="62"/>
      <c r="P82" s="62"/>
      <c r="Q82" s="62"/>
      <c r="R82" s="62"/>
      <c r="S82" s="54"/>
      <c r="T82" s="5"/>
      <c r="U82" s="5"/>
      <c r="V82" s="7"/>
    </row>
    <row r="83" customFormat="false" ht="15" hidden="false" customHeight="true" outlineLevel="0" collapsed="false">
      <c r="A83" s="5"/>
      <c r="B83" s="56"/>
      <c r="C83" s="56"/>
      <c r="D83" s="73"/>
      <c r="E83" s="73"/>
      <c r="F83" s="73"/>
      <c r="G83" s="73"/>
      <c r="H83" s="73"/>
      <c r="I83" s="56"/>
      <c r="J83" s="66" t="s">
        <v>43</v>
      </c>
      <c r="K83" s="62"/>
      <c r="L83" s="62"/>
      <c r="M83" s="62"/>
      <c r="N83" s="62"/>
      <c r="O83" s="70" t="s">
        <v>44</v>
      </c>
      <c r="P83" s="62"/>
      <c r="Q83" s="62"/>
      <c r="R83" s="62"/>
      <c r="S83" s="54"/>
      <c r="T83" s="5"/>
      <c r="U83" s="5"/>
      <c r="V83" s="7"/>
    </row>
    <row r="84" customFormat="false" ht="15" hidden="false" customHeight="true" outlineLevel="0" collapsed="false">
      <c r="A84" s="5"/>
      <c r="B84" s="56"/>
      <c r="C84" s="56"/>
      <c r="D84" s="73"/>
      <c r="E84" s="73"/>
      <c r="F84" s="73"/>
      <c r="G84" s="73"/>
      <c r="H84" s="73"/>
      <c r="I84" s="56"/>
      <c r="J84" s="62"/>
      <c r="K84" s="62"/>
      <c r="L84" s="62"/>
      <c r="M84" s="62"/>
      <c r="N84" s="62"/>
      <c r="O84" s="62"/>
      <c r="P84" s="62"/>
      <c r="Q84" s="62"/>
      <c r="R84" s="62"/>
      <c r="S84" s="56"/>
      <c r="T84" s="5"/>
      <c r="U84" s="5"/>
      <c r="V84" s="7"/>
    </row>
    <row r="85" customFormat="false" ht="15" hidden="false" customHeight="true" outlineLevel="0" collapsed="false">
      <c r="A85" s="5"/>
      <c r="B85" s="56"/>
      <c r="C85" s="56"/>
      <c r="D85" s="73"/>
      <c r="E85" s="73"/>
      <c r="F85" s="73"/>
      <c r="G85" s="73"/>
      <c r="H85" s="73"/>
      <c r="I85" s="56"/>
      <c r="J85" s="66" t="s">
        <v>43</v>
      </c>
      <c r="K85" s="62"/>
      <c r="L85" s="62"/>
      <c r="M85" s="62"/>
      <c r="N85" s="62"/>
      <c r="O85" s="70" t="s">
        <v>44</v>
      </c>
      <c r="P85" s="62"/>
      <c r="Q85" s="62"/>
      <c r="R85" s="62"/>
      <c r="S85" s="54"/>
      <c r="T85" s="5"/>
      <c r="U85" s="5"/>
      <c r="V85" s="7"/>
    </row>
    <row r="86" customFormat="false" ht="15" hidden="false" customHeight="true" outlineLevel="0" collapsed="false">
      <c r="A86" s="5"/>
      <c r="B86" s="56"/>
      <c r="C86" s="5"/>
      <c r="D86" s="76"/>
      <c r="E86" s="77"/>
      <c r="F86" s="76"/>
      <c r="G86" s="76"/>
      <c r="H86" s="76"/>
      <c r="I86" s="56"/>
      <c r="J86" s="62"/>
      <c r="K86" s="62"/>
      <c r="L86" s="62"/>
      <c r="M86" s="62"/>
      <c r="N86" s="62"/>
      <c r="O86" s="62"/>
      <c r="P86" s="62"/>
      <c r="Q86" s="62"/>
      <c r="R86" s="62"/>
      <c r="S86" s="56"/>
      <c r="T86" s="5"/>
      <c r="U86" s="5"/>
      <c r="V86" s="7"/>
    </row>
    <row r="87" customFormat="false" ht="15" hidden="false" customHeight="true" outlineLevel="0" collapsed="false">
      <c r="A87" s="5"/>
      <c r="B87" s="56"/>
      <c r="C87" s="56"/>
      <c r="D87" s="56"/>
      <c r="E87" s="73"/>
      <c r="F87" s="73"/>
      <c r="G87" s="73"/>
      <c r="H87" s="73"/>
      <c r="I87" s="56"/>
      <c r="J87" s="66" t="s">
        <v>43</v>
      </c>
      <c r="K87" s="62"/>
      <c r="L87" s="62"/>
      <c r="M87" s="62"/>
      <c r="N87" s="62"/>
      <c r="O87" s="70" t="s">
        <v>44</v>
      </c>
      <c r="P87" s="62"/>
      <c r="Q87" s="62"/>
      <c r="R87" s="62"/>
      <c r="S87" s="56"/>
      <c r="T87" s="5"/>
      <c r="U87" s="5"/>
      <c r="V87" s="7"/>
    </row>
    <row r="88" customFormat="false" ht="15" hidden="false" customHeight="true" outlineLevel="0" collapsed="false">
      <c r="A88" s="5"/>
      <c r="B88" s="78"/>
      <c r="C88" s="78"/>
      <c r="D88" s="78"/>
      <c r="E88" s="78"/>
      <c r="F88" s="78"/>
      <c r="G88" s="78"/>
      <c r="H88" s="78"/>
      <c r="I88" s="78"/>
      <c r="J88" s="62"/>
      <c r="K88" s="62"/>
      <c r="L88" s="62"/>
      <c r="M88" s="62"/>
      <c r="N88" s="62"/>
      <c r="O88" s="62"/>
      <c r="P88" s="62"/>
      <c r="Q88" s="62"/>
      <c r="R88" s="62"/>
      <c r="S88" s="56"/>
      <c r="T88" s="5"/>
      <c r="U88" s="5"/>
      <c r="V88" s="7"/>
    </row>
    <row r="89" customFormat="false" ht="15" hidden="false" customHeight="true" outlineLevel="0" collapsed="false">
      <c r="A89" s="5"/>
      <c r="B89" s="78"/>
      <c r="C89" s="78"/>
      <c r="D89" s="78"/>
      <c r="E89" s="78"/>
      <c r="F89" s="78"/>
      <c r="G89" s="78"/>
      <c r="H89" s="78"/>
      <c r="I89" s="78"/>
      <c r="J89" s="66" t="s">
        <v>43</v>
      </c>
      <c r="K89" s="62"/>
      <c r="L89" s="62"/>
      <c r="M89" s="62"/>
      <c r="N89" s="62"/>
      <c r="O89" s="70" t="s">
        <v>44</v>
      </c>
      <c r="P89" s="62"/>
      <c r="Q89" s="62"/>
      <c r="R89" s="62"/>
      <c r="S89" s="56"/>
      <c r="T89" s="5"/>
      <c r="U89" s="5"/>
      <c r="V89" s="7"/>
    </row>
    <row r="90" customFormat="false" ht="15" hidden="false" customHeight="true" outlineLevel="0" collapsed="false">
      <c r="A90" s="5"/>
      <c r="B90" s="78"/>
      <c r="C90" s="78"/>
      <c r="D90" s="78"/>
      <c r="E90" s="78"/>
      <c r="F90" s="78"/>
      <c r="G90" s="78"/>
      <c r="H90" s="78"/>
      <c r="I90" s="78"/>
      <c r="J90" s="79"/>
      <c r="K90" s="80"/>
      <c r="L90" s="80"/>
      <c r="M90" s="80"/>
      <c r="N90" s="81"/>
      <c r="O90" s="79"/>
      <c r="P90" s="80"/>
      <c r="Q90" s="80"/>
      <c r="R90" s="69"/>
      <c r="S90" s="56"/>
      <c r="T90" s="5"/>
      <c r="U90" s="5"/>
      <c r="V90" s="7"/>
    </row>
    <row r="91" customFormat="false" ht="15" hidden="false" customHeight="true" outlineLevel="0" collapsed="false">
      <c r="A91" s="5"/>
      <c r="B91" s="56"/>
      <c r="C91" s="56"/>
      <c r="D91" s="56"/>
      <c r="E91" s="56"/>
      <c r="F91" s="56"/>
      <c r="G91" s="56"/>
      <c r="H91" s="56"/>
      <c r="I91" s="82"/>
      <c r="J91" s="66" t="s">
        <v>43</v>
      </c>
      <c r="K91" s="67"/>
      <c r="L91" s="68"/>
      <c r="M91" s="68"/>
      <c r="N91" s="69"/>
      <c r="O91" s="70" t="s">
        <v>44</v>
      </c>
      <c r="P91" s="67"/>
      <c r="Q91" s="68"/>
      <c r="R91" s="69"/>
      <c r="S91" s="56"/>
      <c r="T91" s="5"/>
      <c r="U91" s="5"/>
      <c r="V91" s="7"/>
    </row>
    <row r="92" customFormat="false" ht="15" hidden="false" customHeight="true" outlineLevel="0" collapsed="false">
      <c r="A92" s="5"/>
      <c r="B92" s="56"/>
      <c r="C92" s="56"/>
      <c r="D92" s="56"/>
      <c r="E92" s="56"/>
      <c r="F92" s="56"/>
      <c r="G92" s="56"/>
      <c r="H92" s="56"/>
      <c r="I92" s="82"/>
      <c r="J92" s="67"/>
      <c r="K92" s="68"/>
      <c r="L92" s="68"/>
      <c r="M92" s="68"/>
      <c r="N92" s="69"/>
      <c r="O92" s="67"/>
      <c r="P92" s="68"/>
      <c r="Q92" s="68"/>
      <c r="R92" s="69"/>
      <c r="S92" s="54"/>
      <c r="T92" s="5"/>
      <c r="U92" s="5"/>
      <c r="V92" s="7"/>
    </row>
    <row r="93" customFormat="false" ht="15" hidden="false" customHeight="true" outlineLevel="0" collapsed="false">
      <c r="A93" s="5"/>
      <c r="B93" s="56"/>
      <c r="C93" s="56"/>
      <c r="D93" s="56"/>
      <c r="E93" s="56"/>
      <c r="F93" s="56"/>
      <c r="G93" s="56"/>
      <c r="H93" s="56"/>
      <c r="I93" s="56"/>
      <c r="J93" s="66" t="s">
        <v>43</v>
      </c>
      <c r="K93" s="67"/>
      <c r="L93" s="68"/>
      <c r="M93" s="68"/>
      <c r="N93" s="69"/>
      <c r="O93" s="70" t="s">
        <v>44</v>
      </c>
      <c r="P93" s="67"/>
      <c r="Q93" s="68"/>
      <c r="R93" s="69"/>
      <c r="S93" s="56"/>
      <c r="T93" s="5"/>
      <c r="U93" s="5"/>
      <c r="V93" s="7"/>
    </row>
    <row r="94" customFormat="false" ht="15" hidden="false" customHeight="true" outlineLevel="0" collapsed="false">
      <c r="A94" s="5"/>
      <c r="B94" s="56"/>
      <c r="C94" s="56"/>
      <c r="D94" s="56"/>
      <c r="E94" s="56"/>
      <c r="F94" s="56"/>
      <c r="G94" s="56"/>
      <c r="H94" s="56"/>
      <c r="I94" s="56"/>
      <c r="J94" s="67"/>
      <c r="K94" s="68"/>
      <c r="L94" s="68"/>
      <c r="M94" s="68"/>
      <c r="N94" s="69"/>
      <c r="O94" s="67"/>
      <c r="P94" s="68"/>
      <c r="Q94" s="68"/>
      <c r="R94" s="69"/>
      <c r="S94" s="54"/>
      <c r="T94" s="5"/>
      <c r="U94" s="5"/>
      <c r="V94" s="7"/>
    </row>
    <row r="95" customFormat="false" ht="15" hidden="false" customHeight="true" outlineLevel="0" collapsed="false">
      <c r="A95" s="5"/>
      <c r="B95" s="56"/>
      <c r="C95" s="56"/>
      <c r="D95" s="56"/>
      <c r="E95" s="56"/>
      <c r="F95" s="56"/>
      <c r="G95" s="56"/>
      <c r="H95" s="56"/>
      <c r="I95" s="56"/>
      <c r="J95" s="66" t="s">
        <v>43</v>
      </c>
      <c r="K95" s="62"/>
      <c r="L95" s="62"/>
      <c r="M95" s="62"/>
      <c r="N95" s="62"/>
      <c r="O95" s="70" t="s">
        <v>44</v>
      </c>
      <c r="P95" s="62"/>
      <c r="Q95" s="62"/>
      <c r="R95" s="62"/>
      <c r="S95" s="54"/>
      <c r="T95" s="5"/>
      <c r="U95" s="5"/>
      <c r="V95" s="7"/>
    </row>
    <row r="96" customFormat="false" ht="15" hidden="false" customHeight="true" outlineLevel="0" collapsed="false">
      <c r="A96" s="5"/>
      <c r="B96" s="56"/>
      <c r="C96" s="56"/>
      <c r="D96" s="56"/>
      <c r="E96" s="56"/>
      <c r="F96" s="56"/>
      <c r="G96" s="56"/>
      <c r="H96" s="56"/>
      <c r="I96" s="56"/>
      <c r="J96" s="62"/>
      <c r="K96" s="62"/>
      <c r="L96" s="62"/>
      <c r="M96" s="62"/>
      <c r="N96" s="62"/>
      <c r="O96" s="62"/>
      <c r="P96" s="62"/>
      <c r="Q96" s="62"/>
      <c r="R96" s="62"/>
      <c r="S96" s="56"/>
      <c r="T96" s="5"/>
      <c r="U96" s="5"/>
      <c r="V96" s="7"/>
    </row>
    <row r="97" customFormat="false" ht="15" hidden="false" customHeight="true" outlineLevel="0" collapsed="false">
      <c r="A97" s="5"/>
      <c r="B97" s="56"/>
      <c r="C97" s="56"/>
      <c r="D97" s="56"/>
      <c r="E97" s="56"/>
      <c r="F97" s="56"/>
      <c r="G97" s="56"/>
      <c r="H97" s="56"/>
      <c r="I97" s="56"/>
      <c r="J97" s="66" t="s">
        <v>43</v>
      </c>
      <c r="K97" s="62"/>
      <c r="L97" s="62"/>
      <c r="M97" s="62"/>
      <c r="N97" s="62"/>
      <c r="O97" s="70" t="s">
        <v>44</v>
      </c>
      <c r="P97" s="62"/>
      <c r="Q97" s="62"/>
      <c r="R97" s="62"/>
      <c r="S97" s="54"/>
      <c r="T97" s="5"/>
      <c r="U97" s="5"/>
      <c r="V97" s="7"/>
    </row>
    <row r="98" customFormat="false" ht="15" hidden="false" customHeight="true" outlineLevel="0" collapsed="false">
      <c r="A98" s="5"/>
      <c r="B98" s="56"/>
      <c r="C98" s="56"/>
      <c r="D98" s="56"/>
      <c r="E98" s="56"/>
      <c r="F98" s="56"/>
      <c r="G98" s="56"/>
      <c r="H98" s="56"/>
      <c r="I98" s="56"/>
      <c r="J98" s="67"/>
      <c r="K98" s="68"/>
      <c r="L98" s="68"/>
      <c r="M98" s="68"/>
      <c r="N98" s="69"/>
      <c r="O98" s="67"/>
      <c r="P98" s="68"/>
      <c r="Q98" s="68"/>
      <c r="R98" s="69"/>
      <c r="S98" s="56"/>
      <c r="T98" s="5"/>
      <c r="U98" s="5"/>
      <c r="V98" s="7"/>
    </row>
    <row r="99" customFormat="false" ht="15" hidden="false" customHeight="true" outlineLevel="0" collapsed="false">
      <c r="A99" s="5"/>
      <c r="B99" s="56"/>
      <c r="C99" s="56"/>
      <c r="D99" s="56"/>
      <c r="E99" s="56"/>
      <c r="F99" s="56"/>
      <c r="G99" s="56"/>
      <c r="H99" s="56"/>
      <c r="J99" s="66" t="s">
        <v>43</v>
      </c>
      <c r="K99" s="62"/>
      <c r="L99" s="62"/>
      <c r="M99" s="62"/>
      <c r="N99" s="62"/>
      <c r="O99" s="70" t="s">
        <v>45</v>
      </c>
      <c r="P99" s="62"/>
      <c r="Q99" s="62"/>
      <c r="R99" s="62"/>
      <c r="S99" s="56"/>
      <c r="T99" s="5"/>
      <c r="U99" s="5"/>
      <c r="V99" s="7"/>
    </row>
    <row r="100" s="7" customFormat="true" ht="1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62"/>
      <c r="K100" s="62"/>
      <c r="L100" s="62"/>
      <c r="M100" s="62"/>
      <c r="N100" s="62"/>
      <c r="O100" s="62"/>
      <c r="P100" s="62"/>
      <c r="Q100" s="62"/>
      <c r="R100" s="62"/>
      <c r="U100" s="5"/>
    </row>
    <row r="101" s="5" customFormat="true" ht="1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</row>
    <row r="102" s="5" customFormat="true" ht="1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</row>
    <row r="103" customFormat="false" ht="15.5" hidden="false" customHeight="false" outlineLevel="0" collapsed="false">
      <c r="A103" s="5"/>
      <c r="B103" s="5"/>
      <c r="C103" s="16" t="s">
        <v>53</v>
      </c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10" t="s">
        <v>54</v>
      </c>
      <c r="T103" s="5"/>
      <c r="U103" s="5"/>
      <c r="V103" s="7"/>
    </row>
    <row r="104" customFormat="false" ht="12.5" hidden="false" customHeight="false" outlineLevel="0" collapsed="false">
      <c r="A104" s="5"/>
      <c r="B104" s="5"/>
      <c r="C104" s="83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11"/>
      <c r="T104" s="5"/>
      <c r="U104" s="5"/>
      <c r="V104" s="7"/>
      <c r="AE104" s="1" t="s">
        <v>55</v>
      </c>
    </row>
    <row r="105" customFormat="false" ht="13" hidden="false" customHeight="false" outlineLevel="0" collapsed="false">
      <c r="A105" s="84"/>
      <c r="B105" s="84"/>
      <c r="C105" s="85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6"/>
      <c r="T105" s="5"/>
      <c r="U105" s="5"/>
      <c r="V105" s="7"/>
    </row>
    <row r="106" customFormat="false" ht="13" hidden="false" customHeight="false" outlineLevel="0" collapsed="false">
      <c r="A106" s="5"/>
      <c r="B106" s="5"/>
      <c r="C106" s="5"/>
      <c r="D106" s="5"/>
      <c r="E106" s="5"/>
      <c r="F106" s="87" t="s">
        <v>56</v>
      </c>
      <c r="G106" s="88"/>
      <c r="H106" s="88"/>
      <c r="I106" s="88"/>
      <c r="J106" s="88"/>
      <c r="K106" s="88"/>
      <c r="L106" s="88"/>
      <c r="M106" s="88"/>
      <c r="N106" s="88"/>
      <c r="O106" s="89"/>
      <c r="P106" s="90"/>
      <c r="Q106" s="91" t="s">
        <v>57</v>
      </c>
      <c r="R106" s="91"/>
      <c r="S106" s="91"/>
      <c r="T106" s="5"/>
      <c r="U106" s="5"/>
      <c r="V106" s="7"/>
    </row>
    <row r="107" customFormat="false" ht="39.75" hidden="false" customHeight="true" outlineLevel="0" collapsed="false">
      <c r="A107" s="84"/>
      <c r="B107" s="84"/>
      <c r="C107" s="92"/>
      <c r="D107" s="93"/>
      <c r="E107" s="94" t="s">
        <v>58</v>
      </c>
      <c r="F107" s="95" t="s">
        <v>59</v>
      </c>
      <c r="G107" s="96" t="s">
        <v>60</v>
      </c>
      <c r="H107" s="97" t="s">
        <v>61</v>
      </c>
      <c r="I107" s="97"/>
      <c r="J107" s="98" t="s">
        <v>62</v>
      </c>
      <c r="K107" s="98" t="s">
        <v>63</v>
      </c>
      <c r="L107" s="98" t="s">
        <v>64</v>
      </c>
      <c r="M107" s="95" t="s">
        <v>65</v>
      </c>
      <c r="N107" s="95"/>
      <c r="O107" s="99" t="s">
        <v>66</v>
      </c>
      <c r="P107" s="100" t="s">
        <v>67</v>
      </c>
      <c r="Q107" s="101" t="s">
        <v>68</v>
      </c>
      <c r="R107" s="95" t="s">
        <v>69</v>
      </c>
      <c r="S107" s="102" t="s">
        <v>70</v>
      </c>
      <c r="T107" s="5"/>
      <c r="U107" s="5"/>
      <c r="V107" s="7"/>
    </row>
    <row r="108" customFormat="false" ht="12.75" hidden="false" customHeight="true" outlineLevel="0" collapsed="false">
      <c r="A108" s="84"/>
      <c r="B108" s="84"/>
      <c r="C108" s="32"/>
      <c r="D108" s="103" t="s">
        <v>71</v>
      </c>
      <c r="E108" s="104" t="n">
        <v>2021</v>
      </c>
      <c r="F108" s="105" t="n">
        <f aca="false">F115+F121+F127+F133+F139+F145+F153+F159+F165+F171+F177+F183+F189+F195+F203+F209+F215+F221+F227+F233</f>
        <v>0</v>
      </c>
      <c r="G108" s="106" t="n">
        <f aca="false">G115+G121+G127+G133+G139+G145+G153+G159+G165+G171+G177+G183+G189+G195+G203+G209+G215+G221+G227+G233</f>
        <v>0</v>
      </c>
      <c r="H108" s="107" t="n">
        <f aca="false">H115+H121+H127+H133+H139+H145+H153+H159+H165+H171+H177+H183+H189+H195+H203+H209+H215+H221+H227+H233</f>
        <v>0</v>
      </c>
      <c r="I108" s="107"/>
      <c r="J108" s="106" t="n">
        <f aca="false">J115+J121+J127+J133+J139+J145+J153+J159+J165+J171+J177+J183+J189+J195+J203+J209+J215+J221+J227+J233</f>
        <v>0</v>
      </c>
      <c r="K108" s="106" t="n">
        <f aca="false">K115+K121+K127+K133+K139+K145+K153+K159+K165+K171+K177+K183+K189+K195+K203+K209+K215+K221+K227+K233</f>
        <v>0</v>
      </c>
      <c r="L108" s="106" t="n">
        <f aca="false">L115+L121+L127+L133+L139+L145+L153+L159+L165+L171+L177+L183+L189+L195+L203+L209+L215+L221+L227+L233</f>
        <v>0</v>
      </c>
      <c r="M108" s="107" t="n">
        <f aca="false">M115+M121+M127+M133+M139+M145+M153+M159+M165+M171+M177+M183+M189+M195+M203+M209+M215+M221+M227+M233</f>
        <v>0</v>
      </c>
      <c r="N108" s="107" t="n">
        <f aca="false">N115+N121+N127+N133+N139+N145+N153+N159+N165+N171+N177+N183+N189+N195+N203+N209+N215+N221+N227+N233</f>
        <v>0</v>
      </c>
      <c r="O108" s="108" t="n">
        <f aca="false">SUM(F108:N108)</f>
        <v>0</v>
      </c>
      <c r="P108" s="109"/>
      <c r="Q108" s="105" t="n">
        <f aca="false">Q115+Q121+Q127+Q133+Q139+Q145+Q153+Q159+Q165+Q171+Q177+Q183+Q189+Q195+Q203+Q209+Q215+Q221+Q227+Q233</f>
        <v>0</v>
      </c>
      <c r="R108" s="106" t="n">
        <f aca="false">R115+R121+R127+R133+R139+R145+R153+R159+R165+R171+R177+R183+R189+R195+R203+R209+R215+R221+R227+R233</f>
        <v>0</v>
      </c>
      <c r="S108" s="108" t="n">
        <f aca="false">S115+S121+S127+S133+S139+S145+S153+S159+S165+S171+S177+S183+S189+S195+S203+S209+S215+S221+S227+S233</f>
        <v>0</v>
      </c>
      <c r="T108" s="5"/>
      <c r="U108" s="5"/>
      <c r="V108" s="7"/>
    </row>
    <row r="109" customFormat="false" ht="15.5" hidden="false" customHeight="false" outlineLevel="0" collapsed="false">
      <c r="A109" s="84"/>
      <c r="B109" s="84"/>
      <c r="C109" s="32"/>
      <c r="D109" s="103"/>
      <c r="E109" s="110" t="n">
        <v>2022</v>
      </c>
      <c r="F109" s="111" t="n">
        <f aca="false">F116+F122+F128+F134+F140+F146+F154+F160+F166+F172+F178+F184+F190+F196+F204+F210+F216+F222+F228+F234</f>
        <v>0</v>
      </c>
      <c r="G109" s="112" t="n">
        <f aca="false">G116+G122+G128+G134+G140+G146+G154+G160+G166+G172+G178+G184+G190+G196+G204+G210+G216+G222+G228+G234</f>
        <v>0</v>
      </c>
      <c r="H109" s="113" t="n">
        <f aca="false">H116+H122+H128+H134+H140+H146+H154+H160+H166+H172+H178+H184+H190+H196+H204+H210+H216+H222+H228+H234</f>
        <v>0</v>
      </c>
      <c r="I109" s="113"/>
      <c r="J109" s="112" t="n">
        <f aca="false">J116+J122+J128+J134+J140+J146+J154+J160+J166+J172+J178+J184+J190+J196+J204+J210+J216+J222+J228+J234</f>
        <v>0</v>
      </c>
      <c r="K109" s="112" t="n">
        <f aca="false">K116+K122+K128+K134+K140+K146+K154+K160+K166+K172+K178+K184+K190+K196+K204+K210+K216+K222+K228+K234</f>
        <v>0</v>
      </c>
      <c r="L109" s="112" t="n">
        <f aca="false">L116+L122+L128+L134+L140+L146+L154+L160+L166+L172+L178+L184+L190+L196+L204+L210+L216+L222+L228+L234</f>
        <v>0</v>
      </c>
      <c r="M109" s="113" t="n">
        <f aca="false">M116+M122+M128+M134+M140+M146+M154+M160+M166+M172+M178+M184+M190+M196+M204+M210+M216+M222+M228+M234</f>
        <v>0</v>
      </c>
      <c r="N109" s="113" t="n">
        <f aca="false">N116+N122+N128+N134+N140+N146+N154+N160+N166+N172+N178+N184+N190+N196+N204+N210+N216+N222+N228+N234</f>
        <v>0</v>
      </c>
      <c r="O109" s="114" t="n">
        <f aca="false">SUM(F109:N109)</f>
        <v>0</v>
      </c>
      <c r="P109" s="109"/>
      <c r="Q109" s="111" t="n">
        <f aca="false">Q116+Q122+Q128+Q134+Q140+Q146+Q154+Q160+Q166+Q172+Q178+Q184+Q190+Q196+Q204+Q210+Q216+Q222+Q228+Q234</f>
        <v>0</v>
      </c>
      <c r="R109" s="112" t="n">
        <f aca="false">R116+R122+R128+R134+R140+R146+R154+R160+R166+R172+R178+R184+R190+R196+R204+R210+R216+R222+R228+R234</f>
        <v>0</v>
      </c>
      <c r="S109" s="114" t="n">
        <f aca="false">S116+S122+S128+S134+S140+S146+S154+S160+S166+S172+S178+S184+S190+S196+S204+S210+S216+S222+S228+S234</f>
        <v>0</v>
      </c>
      <c r="T109" s="5"/>
      <c r="U109" s="5"/>
      <c r="V109" s="7"/>
      <c r="W109" s="115"/>
    </row>
    <row r="110" customFormat="false" ht="15.5" hidden="false" customHeight="false" outlineLevel="0" collapsed="false">
      <c r="A110" s="84"/>
      <c r="B110" s="84"/>
      <c r="C110" s="32"/>
      <c r="D110" s="103"/>
      <c r="E110" s="116" t="n">
        <v>2023</v>
      </c>
      <c r="F110" s="111" t="n">
        <f aca="false">F117+F123+F129+F135+F141+F147+F155+F161+F167+F173+F179+F185+F191+F197+F205+F211+F217+F223+F229+F235</f>
        <v>0</v>
      </c>
      <c r="G110" s="112" t="n">
        <f aca="false">G117+G123+G129+G135+G141+G147+G155+G161+G167+G173+G179+G185+G191+G197+G205+G211+G217+G223+G229+G235</f>
        <v>0</v>
      </c>
      <c r="H110" s="113" t="n">
        <f aca="false">H117+H123+H129+H135+H141+H147+H155+H161+H167+H173+H179+H185+H191+H197+H205+H211+H217+H223+H229+H235</f>
        <v>0</v>
      </c>
      <c r="I110" s="113"/>
      <c r="J110" s="112" t="n">
        <f aca="false">J117+J123+J129+J135+J141+J147+J155+J161+J167+J173+J179+J185+J191+J197+J205+J211+J217+J223+J229+J235</f>
        <v>0</v>
      </c>
      <c r="K110" s="112" t="n">
        <f aca="false">K117+K123+K129+K135+K141+K147+K155+K161+K167+K173+K179+K185+K191+K197+K205+K211+K217+K223+K229+K235</f>
        <v>0</v>
      </c>
      <c r="L110" s="112" t="n">
        <f aca="false">L117+L123+L129+L135+L141+L147+L155+L161+L167+L173+L179+L185+L191+L197+L205+L211+L217+L223+L229+L235</f>
        <v>0</v>
      </c>
      <c r="M110" s="113" t="n">
        <f aca="false">M117+M123+M129+M135+M141+M147+M155+M161+M167+M173+M179+M185+M191+M197+M205+M211+M217+M223+M229+M235</f>
        <v>0</v>
      </c>
      <c r="N110" s="113" t="n">
        <f aca="false">N118+N124+N130+N136+N142+N148+N156+N162+N168+N174+N180+N186+N192+N198+N206+N212+N218+N224+N230+N236</f>
        <v>0</v>
      </c>
      <c r="O110" s="114" t="n">
        <f aca="false">SUM(F110:N110)</f>
        <v>0</v>
      </c>
      <c r="P110" s="109"/>
      <c r="Q110" s="111" t="n">
        <f aca="false">Q117+Q123+Q129+Q135+Q141+Q147+Q155+Q161+Q167+Q173+Q179+Q185+Q191+Q197+Q205+Q211+Q217+Q223+Q229+Q235</f>
        <v>0</v>
      </c>
      <c r="R110" s="112" t="n">
        <f aca="false">R117+R123+R129+R135+R141+R147+R155+R161+R167+R173+R179+R185+R191+R197+R205+R211+R217+R223+R229+R235</f>
        <v>0</v>
      </c>
      <c r="S110" s="114" t="n">
        <f aca="false">S117+S123+S129+S135+S141+S147+S155+S161+S167+S173+S179+S185+S191+S197+S205+S211+S217+S223+S229+S235</f>
        <v>0</v>
      </c>
      <c r="T110" s="5"/>
      <c r="U110" s="5"/>
      <c r="V110" s="7"/>
      <c r="W110" s="115"/>
    </row>
    <row r="111" customFormat="false" ht="12.5" hidden="false" customHeight="false" outlineLevel="0" collapsed="false">
      <c r="A111" s="84"/>
      <c r="B111" s="84"/>
      <c r="C111" s="32"/>
      <c r="D111" s="103"/>
      <c r="E111" s="116" t="n">
        <v>2024</v>
      </c>
      <c r="F111" s="111" t="n">
        <f aca="false">F118+F124+F130+F136+F142+F148+F156+F162+F168+F174+F180+F186+F192+F198+F206+F212+F218+F224+F230+F236</f>
        <v>0</v>
      </c>
      <c r="G111" s="112" t="n">
        <f aca="false">G118+G124+G130+G136+G142+G148+G156+G162+G168+G174+G180+G186+G192+G198+G206+G212+G218+G224+G230+G236</f>
        <v>0</v>
      </c>
      <c r="H111" s="113" t="n">
        <f aca="false">H118+H124+H130+H136+H142+H148+H156+H162+H168+H174+H180+H186+H192+H198+H206+H212+H218+H224+H230+H236</f>
        <v>0</v>
      </c>
      <c r="I111" s="113"/>
      <c r="J111" s="112" t="n">
        <f aca="false">J118+J124+J130+J136+J142+J148+J156+J162+J168+J174+J180+J186+J192+J198+J206+J212+J218+J224+J230+J236</f>
        <v>0</v>
      </c>
      <c r="K111" s="112" t="n">
        <f aca="false">K118+K124+K130+K136+K142+K148+K156+K162+K168+K174+K180+K186+K192+K198+K206+K212+K218+K224+K230+K236</f>
        <v>0</v>
      </c>
      <c r="L111" s="112" t="n">
        <f aca="false">L118+L124+L130+L136+L142+L148+L156+L162+L168+L174+L180+L186+L192+L198+L206+L212+L218+L224+L230+L236</f>
        <v>0</v>
      </c>
      <c r="M111" s="113" t="n">
        <f aca="false">M118+M124+M130+M136+M142+M148+M156+M162+M168+M174+M180+M186+M192+M198+M206+M212+M218+M224+M230+M236</f>
        <v>0</v>
      </c>
      <c r="N111" s="113" t="n">
        <f aca="false">N118+N124+N130+N136+N142+N148+N156+N162+N168+N174+N180+N186+N192+N198+N206+N212+N218+N224+N230+N236</f>
        <v>0</v>
      </c>
      <c r="O111" s="114" t="n">
        <f aca="false">SUM(F111:N111)</f>
        <v>0</v>
      </c>
      <c r="P111" s="109"/>
      <c r="Q111" s="111" t="n">
        <f aca="false">Q118+Q124+Q130+Q136+Q142+Q148+Q156+Q162+Q168+Q174+Q180+Q186+Q192+Q198+Q206+Q212+Q218+Q224+Q230+Q236</f>
        <v>0</v>
      </c>
      <c r="R111" s="112" t="n">
        <f aca="false">R118+R124+R130+R136+R142+R148+R156+R162+R168+R174+R180+R186+R192+R198+R206+R212+R218+R224+R230+R236</f>
        <v>0</v>
      </c>
      <c r="S111" s="114" t="n">
        <f aca="false">S118+S124+S130+S136+S142+S148+S156+S162+S168+S174+S180+S186+S192+S198+S206+S212+S218+S224+S230+S236</f>
        <v>0</v>
      </c>
      <c r="T111" s="5"/>
      <c r="U111" s="5"/>
      <c r="V111" s="7"/>
    </row>
    <row r="112" customFormat="false" ht="13" hidden="false" customHeight="false" outlineLevel="0" collapsed="false">
      <c r="A112" s="84"/>
      <c r="B112" s="84"/>
      <c r="C112" s="32"/>
      <c r="D112" s="117"/>
      <c r="E112" s="116" t="n">
        <v>2025</v>
      </c>
      <c r="F112" s="111" t="n">
        <f aca="false">F119+F125+F131+F137+F143+F149+F157+F163+F169+F175+F181+F187+F193+F199+F207+F213+F219+F225+F231+F237</f>
        <v>0</v>
      </c>
      <c r="G112" s="118" t="n">
        <f aca="false">G119+G125+G131+G137+G143+G149+G157+G163+G169+G175+G181+G187+G193+G199+G207+G213+G219+G225+G231+G237</f>
        <v>0</v>
      </c>
      <c r="H112" s="119" t="n">
        <f aca="false">H119+H125+H131+H137+H143+H149+H157+H163+H169+H175+H181+H187+H193+H199+H207+H213+H219+H225+H231+H237</f>
        <v>0</v>
      </c>
      <c r="I112" s="119"/>
      <c r="J112" s="118" t="n">
        <f aca="false">J119+J125+J131+J137+J143+J149+J157+J163+J169+J175+J181+J187+J193+J199+J207+J213+J219+J225+J231+J237</f>
        <v>0</v>
      </c>
      <c r="K112" s="118" t="n">
        <f aca="false">K119+K125+K131+K137+K143+K149+K157+K163+K169+K175+K181+K187+K193+K199+K207+K213+K219+K225+K231+K237</f>
        <v>0</v>
      </c>
      <c r="L112" s="118" t="n">
        <f aca="false">L119+L125+L131+L137+L143+L149+L157+L163+L169+L175+L181+L187+L193+L199+L207+L213+L219+L225+L231+L237</f>
        <v>0</v>
      </c>
      <c r="M112" s="119" t="n">
        <f aca="false">M119+M125+M131+M137+M143+M149+M157+M163+M169+M175+M181+M187+M193+M199+M207+M213+M219+M225+M231+M237</f>
        <v>0</v>
      </c>
      <c r="N112" s="119" t="n">
        <f aca="false">N119+N125+N131+N137+N143+N149+N157+N163+N169+N175+N181+N187+N193+N199+N207+N213+N219+N225+N231+N237</f>
        <v>0</v>
      </c>
      <c r="O112" s="120" t="n">
        <f aca="false">SUM(F112:N112)</f>
        <v>0</v>
      </c>
      <c r="P112" s="121"/>
      <c r="Q112" s="122" t="n">
        <f aca="false">Q119+Q125+Q131+Q137+Q143+Q149+Q157+Q163+Q169+Q175+Q181+Q187+Q193+Q199+Q207+Q213+Q219+Q225+Q231+Q237</f>
        <v>0</v>
      </c>
      <c r="R112" s="118" t="n">
        <f aca="false">R119+R125+R131+R137+R143+R149+R157+R163+R169+R175+R181+R187+R193+R199+R207+R213+R219+R225+R231+R237</f>
        <v>0</v>
      </c>
      <c r="S112" s="120" t="n">
        <f aca="false">S119+S125+S131+S137+S143+S149+S157+S163+S169+S175+S181+S187+S193+S199+S207+S213+S219+S225+S231+S237</f>
        <v>0</v>
      </c>
      <c r="T112" s="5"/>
      <c r="U112" s="5"/>
      <c r="V112" s="7"/>
    </row>
    <row r="113" customFormat="false" ht="13" hidden="false" customHeight="false" outlineLevel="0" collapsed="false">
      <c r="A113" s="84"/>
      <c r="B113" s="84"/>
      <c r="C113" s="32"/>
      <c r="D113" s="93"/>
      <c r="E113" s="123" t="s">
        <v>66</v>
      </c>
      <c r="F113" s="124" t="n">
        <f aca="false">SUM(F108:F112)</f>
        <v>0</v>
      </c>
      <c r="G113" s="125" t="n">
        <f aca="false">SUM(G108:G112)</f>
        <v>0</v>
      </c>
      <c r="H113" s="126" t="n">
        <f aca="false">SUM(H108:H112)</f>
        <v>0</v>
      </c>
      <c r="I113" s="126"/>
      <c r="J113" s="125" t="n">
        <f aca="false">SUM(J108:J112)</f>
        <v>0</v>
      </c>
      <c r="K113" s="125" t="n">
        <f aca="false">SUM(K108:K112)</f>
        <v>0</v>
      </c>
      <c r="L113" s="125" t="n">
        <f aca="false">SUM(L108:L112)</f>
        <v>0</v>
      </c>
      <c r="M113" s="126" t="n">
        <f aca="false">SUM(M108:M112)</f>
        <v>0</v>
      </c>
      <c r="N113" s="126"/>
      <c r="O113" s="127" t="n">
        <f aca="false">SUM(O108:O112)</f>
        <v>0</v>
      </c>
      <c r="P113" s="128" t="e">
        <f aca="false">R113/O113</f>
        <v>#DIV/0!</v>
      </c>
      <c r="Q113" s="124" t="n">
        <f aca="false">Q120+Q126+Q132+Q138+Q144+Q150+Q158+Q164+Q170+Q176+Q182+Q188+Q194+Q200+Q208+Q214+Q220+Q226+Q232+Q238</f>
        <v>0</v>
      </c>
      <c r="R113" s="125" t="n">
        <f aca="false">R120+R126+R132+R138+R144+R150+R158+R164+R170+R176+R182+R188+R194+R200+R208+R214+R220+R226+R232+R238</f>
        <v>0</v>
      </c>
      <c r="S113" s="127" t="n">
        <f aca="false">SUM(S108:S112)</f>
        <v>0</v>
      </c>
      <c r="T113" s="5"/>
      <c r="U113" s="5"/>
      <c r="V113" s="7"/>
    </row>
    <row r="114" customFormat="false" ht="13.5" hidden="false" customHeight="false" outlineLevel="0" collapsed="false">
      <c r="A114" s="84"/>
      <c r="B114" s="84"/>
      <c r="C114" s="32"/>
      <c r="D114" s="129" t="s">
        <v>72</v>
      </c>
      <c r="E114" s="130"/>
      <c r="F114" s="131"/>
      <c r="G114" s="131"/>
      <c r="H114" s="132"/>
      <c r="I114" s="132"/>
      <c r="J114" s="131"/>
      <c r="K114" s="131"/>
      <c r="L114" s="131"/>
      <c r="M114" s="133"/>
      <c r="N114" s="133"/>
      <c r="O114" s="131"/>
      <c r="P114" s="134"/>
      <c r="Q114" s="131"/>
      <c r="R114" s="131"/>
      <c r="S114" s="131"/>
      <c r="T114" s="5"/>
      <c r="U114" s="5"/>
      <c r="V114" s="7"/>
    </row>
    <row r="115" customFormat="false" ht="12.5" hidden="false" customHeight="false" outlineLevel="0" collapsed="false">
      <c r="A115" s="84"/>
      <c r="B115" s="84"/>
      <c r="C115" s="32"/>
      <c r="D115" s="51"/>
      <c r="E115" s="135" t="n">
        <v>2021</v>
      </c>
      <c r="F115" s="136"/>
      <c r="G115" s="137"/>
      <c r="H115" s="138"/>
      <c r="I115" s="138"/>
      <c r="J115" s="137"/>
      <c r="K115" s="137"/>
      <c r="L115" s="137"/>
      <c r="M115" s="138"/>
      <c r="N115" s="138"/>
      <c r="O115" s="108" t="n">
        <f aca="false">SUM(F115:N115)</f>
        <v>0</v>
      </c>
      <c r="P115" s="139"/>
      <c r="Q115" s="136"/>
      <c r="R115" s="137"/>
      <c r="S115" s="140"/>
      <c r="T115" s="5"/>
      <c r="U115" s="5"/>
      <c r="V115" s="7"/>
    </row>
    <row r="116" customFormat="false" ht="12.5" hidden="false" customHeight="false" outlineLevel="0" collapsed="false">
      <c r="A116" s="84"/>
      <c r="B116" s="84"/>
      <c r="C116" s="32"/>
      <c r="D116" s="51"/>
      <c r="E116" s="135" t="n">
        <v>2022</v>
      </c>
      <c r="F116" s="141"/>
      <c r="G116" s="142"/>
      <c r="H116" s="143"/>
      <c r="I116" s="143"/>
      <c r="J116" s="142"/>
      <c r="K116" s="142"/>
      <c r="L116" s="142"/>
      <c r="M116" s="143"/>
      <c r="N116" s="143"/>
      <c r="O116" s="114" t="n">
        <f aca="false">SUM(F116:N116)</f>
        <v>0</v>
      </c>
      <c r="P116" s="139"/>
      <c r="Q116" s="144"/>
      <c r="R116" s="142"/>
      <c r="S116" s="145"/>
      <c r="T116" s="5"/>
      <c r="U116" s="5"/>
      <c r="V116" s="7"/>
    </row>
    <row r="117" customFormat="false" ht="12.5" hidden="false" customHeight="false" outlineLevel="0" collapsed="false">
      <c r="A117" s="84"/>
      <c r="B117" s="84"/>
      <c r="C117" s="32"/>
      <c r="D117" s="51"/>
      <c r="E117" s="146" t="n">
        <v>2023</v>
      </c>
      <c r="F117" s="141"/>
      <c r="G117" s="142"/>
      <c r="H117" s="143"/>
      <c r="I117" s="143"/>
      <c r="J117" s="142"/>
      <c r="K117" s="142"/>
      <c r="L117" s="142"/>
      <c r="M117" s="143"/>
      <c r="N117" s="143"/>
      <c r="O117" s="114" t="n">
        <f aca="false">SUM(F117:N117)</f>
        <v>0</v>
      </c>
      <c r="P117" s="139"/>
      <c r="Q117" s="144"/>
      <c r="R117" s="142"/>
      <c r="S117" s="145"/>
      <c r="T117" s="5"/>
      <c r="U117" s="5"/>
      <c r="V117" s="7"/>
    </row>
    <row r="118" customFormat="false" ht="12.5" hidden="false" customHeight="false" outlineLevel="0" collapsed="false">
      <c r="A118" s="84"/>
      <c r="B118" s="84"/>
      <c r="C118" s="32"/>
      <c r="D118" s="51"/>
      <c r="E118" s="147" t="n">
        <v>2024</v>
      </c>
      <c r="F118" s="141"/>
      <c r="G118" s="142"/>
      <c r="H118" s="143"/>
      <c r="I118" s="143"/>
      <c r="J118" s="142"/>
      <c r="K118" s="142"/>
      <c r="L118" s="142"/>
      <c r="M118" s="143"/>
      <c r="N118" s="143"/>
      <c r="O118" s="114" t="n">
        <f aca="false">SUM(F118:N118)</f>
        <v>0</v>
      </c>
      <c r="P118" s="148"/>
      <c r="Q118" s="144"/>
      <c r="R118" s="142"/>
      <c r="S118" s="145"/>
      <c r="T118" s="5"/>
      <c r="U118" s="5"/>
      <c r="V118" s="7"/>
    </row>
    <row r="119" customFormat="false" ht="12.5" hidden="false" customHeight="false" outlineLevel="0" collapsed="false">
      <c r="A119" s="84"/>
      <c r="B119" s="84"/>
      <c r="C119" s="32"/>
      <c r="D119" s="51"/>
      <c r="E119" s="147" t="n">
        <v>2025</v>
      </c>
      <c r="F119" s="141"/>
      <c r="G119" s="142"/>
      <c r="H119" s="143"/>
      <c r="I119" s="143"/>
      <c r="J119" s="142"/>
      <c r="K119" s="142"/>
      <c r="L119" s="142"/>
      <c r="M119" s="143"/>
      <c r="N119" s="143"/>
      <c r="O119" s="114" t="n">
        <f aca="false">SUM(F119:N119)</f>
        <v>0</v>
      </c>
      <c r="P119" s="148"/>
      <c r="Q119" s="144"/>
      <c r="R119" s="149"/>
      <c r="S119" s="145"/>
      <c r="T119" s="5"/>
      <c r="U119" s="5"/>
      <c r="V119" s="7"/>
    </row>
    <row r="120" customFormat="false" ht="13" hidden="false" customHeight="false" outlineLevel="0" collapsed="false">
      <c r="A120" s="84"/>
      <c r="B120" s="84"/>
      <c r="C120" s="32"/>
      <c r="D120" s="51"/>
      <c r="E120" s="104" t="s">
        <v>66</v>
      </c>
      <c r="F120" s="150" t="n">
        <f aca="false">SUM(F115:F119)</f>
        <v>0</v>
      </c>
      <c r="G120" s="151" t="n">
        <f aca="false">SUM(G115:G119)</f>
        <v>0</v>
      </c>
      <c r="H120" s="119" t="n">
        <f aca="false">SUM(H115:H119)</f>
        <v>0</v>
      </c>
      <c r="I120" s="119"/>
      <c r="J120" s="151" t="n">
        <f aca="false">SUM(J115:J119)</f>
        <v>0</v>
      </c>
      <c r="K120" s="151" t="n">
        <f aca="false">SUM(K115:K119)</f>
        <v>0</v>
      </c>
      <c r="L120" s="151" t="n">
        <f aca="false">SUM(L115:L119)</f>
        <v>0</v>
      </c>
      <c r="M120" s="119" t="n">
        <f aca="false">SUM(M115:M119)</f>
        <v>0</v>
      </c>
      <c r="N120" s="119"/>
      <c r="O120" s="152" t="n">
        <f aca="false">SUM(O115:O119)</f>
        <v>0</v>
      </c>
      <c r="P120" s="139" t="e">
        <f aca="false">R120/O120</f>
        <v>#DIV/0!</v>
      </c>
      <c r="Q120" s="150" t="n">
        <f aca="false">SUM(Q115:Q119)</f>
        <v>0</v>
      </c>
      <c r="R120" s="151" t="n">
        <f aca="false">SUM(R115:R119)</f>
        <v>0</v>
      </c>
      <c r="S120" s="152" t="n">
        <f aca="false">SUM(S115:S119)</f>
        <v>0</v>
      </c>
      <c r="T120" s="5"/>
      <c r="U120" s="5"/>
      <c r="V120" s="7"/>
    </row>
    <row r="121" customFormat="false" ht="12.5" hidden="false" customHeight="false" outlineLevel="0" collapsed="false">
      <c r="A121" s="84"/>
      <c r="B121" s="84"/>
      <c r="C121" s="32"/>
      <c r="D121" s="51"/>
      <c r="E121" s="135" t="n">
        <v>2021</v>
      </c>
      <c r="F121" s="136"/>
      <c r="G121" s="137"/>
      <c r="H121" s="138"/>
      <c r="I121" s="138"/>
      <c r="J121" s="137"/>
      <c r="K121" s="137"/>
      <c r="L121" s="137"/>
      <c r="M121" s="138"/>
      <c r="N121" s="138"/>
      <c r="O121" s="108" t="n">
        <f aca="false">SUM(F121:N121)</f>
        <v>0</v>
      </c>
      <c r="P121" s="148"/>
      <c r="Q121" s="136"/>
      <c r="R121" s="137"/>
      <c r="S121" s="140"/>
      <c r="T121" s="5"/>
      <c r="U121" s="5"/>
      <c r="V121" s="7"/>
    </row>
    <row r="122" customFormat="false" ht="12.5" hidden="false" customHeight="false" outlineLevel="0" collapsed="false">
      <c r="A122" s="84"/>
      <c r="B122" s="84"/>
      <c r="C122" s="32"/>
      <c r="D122" s="51"/>
      <c r="E122" s="135" t="n">
        <v>2022</v>
      </c>
      <c r="F122" s="141"/>
      <c r="G122" s="142"/>
      <c r="H122" s="143"/>
      <c r="I122" s="143"/>
      <c r="J122" s="142"/>
      <c r="K122" s="142"/>
      <c r="L122" s="142"/>
      <c r="M122" s="143"/>
      <c r="N122" s="143"/>
      <c r="O122" s="114" t="n">
        <f aca="false">SUM(F122:N122)</f>
        <v>0</v>
      </c>
      <c r="P122" s="148"/>
      <c r="Q122" s="144"/>
      <c r="R122" s="142"/>
      <c r="S122" s="145"/>
      <c r="T122" s="5"/>
      <c r="U122" s="5"/>
      <c r="V122" s="7"/>
    </row>
    <row r="123" customFormat="false" ht="12.5" hidden="false" customHeight="false" outlineLevel="0" collapsed="false">
      <c r="A123" s="84"/>
      <c r="B123" s="84"/>
      <c r="C123" s="32"/>
      <c r="D123" s="51"/>
      <c r="E123" s="146" t="n">
        <v>2023</v>
      </c>
      <c r="F123" s="141"/>
      <c r="G123" s="142"/>
      <c r="H123" s="143"/>
      <c r="I123" s="143"/>
      <c r="J123" s="142"/>
      <c r="K123" s="142"/>
      <c r="L123" s="142"/>
      <c r="M123" s="143"/>
      <c r="N123" s="143"/>
      <c r="O123" s="114" t="n">
        <f aca="false">SUM(F123:N123)</f>
        <v>0</v>
      </c>
      <c r="P123" s="148"/>
      <c r="Q123" s="144"/>
      <c r="R123" s="149"/>
      <c r="S123" s="145"/>
      <c r="T123" s="5"/>
      <c r="U123" s="5"/>
      <c r="V123" s="7"/>
    </row>
    <row r="124" customFormat="false" ht="12.5" hidden="false" customHeight="false" outlineLevel="0" collapsed="false">
      <c r="A124" s="84"/>
      <c r="B124" s="84"/>
      <c r="C124" s="32"/>
      <c r="D124" s="51"/>
      <c r="E124" s="147" t="n">
        <v>2024</v>
      </c>
      <c r="F124" s="141"/>
      <c r="G124" s="142"/>
      <c r="H124" s="143"/>
      <c r="I124" s="143"/>
      <c r="J124" s="142"/>
      <c r="K124" s="142"/>
      <c r="L124" s="142"/>
      <c r="M124" s="143"/>
      <c r="N124" s="143"/>
      <c r="O124" s="114" t="n">
        <f aca="false">SUM(F124:N124)</f>
        <v>0</v>
      </c>
      <c r="P124" s="148"/>
      <c r="Q124" s="144"/>
      <c r="R124" s="142"/>
      <c r="S124" s="145"/>
      <c r="T124" s="5"/>
      <c r="U124" s="5"/>
      <c r="V124" s="7"/>
    </row>
    <row r="125" customFormat="false" ht="12.5" hidden="false" customHeight="false" outlineLevel="0" collapsed="false">
      <c r="A125" s="84"/>
      <c r="B125" s="84"/>
      <c r="C125" s="32"/>
      <c r="D125" s="51"/>
      <c r="E125" s="147" t="n">
        <v>2025</v>
      </c>
      <c r="F125" s="141"/>
      <c r="G125" s="142"/>
      <c r="H125" s="143"/>
      <c r="I125" s="143"/>
      <c r="J125" s="142"/>
      <c r="K125" s="142"/>
      <c r="L125" s="142"/>
      <c r="M125" s="143"/>
      <c r="N125" s="143"/>
      <c r="O125" s="114" t="n">
        <f aca="false">SUM(F125:N125)</f>
        <v>0</v>
      </c>
      <c r="P125" s="148"/>
      <c r="Q125" s="144"/>
      <c r="R125" s="149"/>
      <c r="S125" s="145"/>
      <c r="T125" s="5"/>
      <c r="U125" s="5"/>
      <c r="V125" s="7"/>
    </row>
    <row r="126" customFormat="false" ht="13" hidden="false" customHeight="false" outlineLevel="0" collapsed="false">
      <c r="A126" s="84"/>
      <c r="B126" s="84"/>
      <c r="C126" s="32"/>
      <c r="D126" s="51"/>
      <c r="E126" s="104" t="s">
        <v>66</v>
      </c>
      <c r="F126" s="150" t="n">
        <f aca="false">SUM(F121:F125)</f>
        <v>0</v>
      </c>
      <c r="G126" s="151" t="n">
        <f aca="false">SUM(G121:G125)</f>
        <v>0</v>
      </c>
      <c r="H126" s="119" t="n">
        <f aca="false">SUM(H121:H125)</f>
        <v>0</v>
      </c>
      <c r="I126" s="119"/>
      <c r="J126" s="151" t="n">
        <f aca="false">SUM(J121:J125)</f>
        <v>0</v>
      </c>
      <c r="K126" s="151" t="n">
        <f aca="false">SUM(K121:K125)</f>
        <v>0</v>
      </c>
      <c r="L126" s="151" t="n">
        <f aca="false">SUM(L121:L125)</f>
        <v>0</v>
      </c>
      <c r="M126" s="119" t="n">
        <f aca="false">SUM(M121:M125)</f>
        <v>0</v>
      </c>
      <c r="N126" s="119"/>
      <c r="O126" s="152" t="n">
        <f aca="false">SUM(O121:O125)</f>
        <v>0</v>
      </c>
      <c r="P126" s="153" t="e">
        <f aca="false">R126/O126</f>
        <v>#DIV/0!</v>
      </c>
      <c r="Q126" s="150" t="n">
        <f aca="false">SUM(Q121:Q125)</f>
        <v>0</v>
      </c>
      <c r="R126" s="151" t="n">
        <f aca="false">SUM(R121:R125)</f>
        <v>0</v>
      </c>
      <c r="S126" s="152" t="n">
        <f aca="false">SUM(S121:S125)</f>
        <v>0</v>
      </c>
      <c r="T126" s="5"/>
      <c r="U126" s="5"/>
      <c r="V126" s="7"/>
    </row>
    <row r="127" customFormat="false" ht="12.5" hidden="false" customHeight="false" outlineLevel="0" collapsed="false">
      <c r="A127" s="84"/>
      <c r="B127" s="84"/>
      <c r="C127" s="32"/>
      <c r="D127" s="51"/>
      <c r="E127" s="135" t="n">
        <v>2021</v>
      </c>
      <c r="F127" s="136"/>
      <c r="G127" s="137"/>
      <c r="H127" s="138"/>
      <c r="I127" s="138"/>
      <c r="J127" s="137"/>
      <c r="K127" s="137"/>
      <c r="L127" s="137"/>
      <c r="M127" s="138"/>
      <c r="N127" s="138"/>
      <c r="O127" s="108" t="n">
        <f aca="false">SUM(F127:N127)</f>
        <v>0</v>
      </c>
      <c r="P127" s="148"/>
      <c r="Q127" s="136"/>
      <c r="R127" s="137"/>
      <c r="S127" s="140"/>
      <c r="T127" s="5"/>
      <c r="U127" s="5"/>
      <c r="V127" s="7"/>
    </row>
    <row r="128" customFormat="false" ht="12.5" hidden="false" customHeight="false" outlineLevel="0" collapsed="false">
      <c r="A128" s="84"/>
      <c r="B128" s="84"/>
      <c r="C128" s="32"/>
      <c r="D128" s="51"/>
      <c r="E128" s="135" t="n">
        <v>2022</v>
      </c>
      <c r="F128" s="141"/>
      <c r="G128" s="142"/>
      <c r="H128" s="143"/>
      <c r="I128" s="143"/>
      <c r="J128" s="142"/>
      <c r="K128" s="142"/>
      <c r="L128" s="142"/>
      <c r="M128" s="143"/>
      <c r="N128" s="143"/>
      <c r="O128" s="114" t="n">
        <f aca="false">SUM(F128:N128)</f>
        <v>0</v>
      </c>
      <c r="P128" s="148"/>
      <c r="Q128" s="144"/>
      <c r="R128" s="142"/>
      <c r="S128" s="145"/>
      <c r="T128" s="5"/>
      <c r="U128" s="5"/>
      <c r="V128" s="7"/>
    </row>
    <row r="129" customFormat="false" ht="12.5" hidden="false" customHeight="false" outlineLevel="0" collapsed="false">
      <c r="A129" s="84"/>
      <c r="B129" s="84"/>
      <c r="C129" s="32"/>
      <c r="D129" s="51"/>
      <c r="E129" s="146" t="n">
        <v>2023</v>
      </c>
      <c r="F129" s="141"/>
      <c r="G129" s="142"/>
      <c r="H129" s="143"/>
      <c r="I129" s="143"/>
      <c r="J129" s="142"/>
      <c r="K129" s="142"/>
      <c r="L129" s="142"/>
      <c r="M129" s="143"/>
      <c r="N129" s="143"/>
      <c r="O129" s="114" t="n">
        <f aca="false">SUM(F129:N129)</f>
        <v>0</v>
      </c>
      <c r="P129" s="148"/>
      <c r="Q129" s="144"/>
      <c r="R129" s="149"/>
      <c r="S129" s="145"/>
      <c r="T129" s="5"/>
      <c r="U129" s="5"/>
      <c r="V129" s="7"/>
    </row>
    <row r="130" customFormat="false" ht="12.5" hidden="false" customHeight="false" outlineLevel="0" collapsed="false">
      <c r="A130" s="84"/>
      <c r="B130" s="84"/>
      <c r="C130" s="32"/>
      <c r="D130" s="51"/>
      <c r="E130" s="147" t="n">
        <v>2024</v>
      </c>
      <c r="F130" s="141"/>
      <c r="G130" s="142"/>
      <c r="H130" s="143"/>
      <c r="I130" s="143"/>
      <c r="J130" s="142"/>
      <c r="K130" s="142"/>
      <c r="L130" s="142"/>
      <c r="M130" s="143"/>
      <c r="N130" s="143"/>
      <c r="O130" s="114" t="n">
        <f aca="false">SUM(F130:N130)</f>
        <v>0</v>
      </c>
      <c r="P130" s="148"/>
      <c r="Q130" s="144"/>
      <c r="R130" s="142"/>
      <c r="S130" s="145"/>
      <c r="T130" s="5"/>
      <c r="U130" s="5"/>
      <c r="V130" s="7"/>
    </row>
    <row r="131" customFormat="false" ht="12.5" hidden="false" customHeight="false" outlineLevel="0" collapsed="false">
      <c r="A131" s="84"/>
      <c r="B131" s="84"/>
      <c r="C131" s="32"/>
      <c r="D131" s="51"/>
      <c r="E131" s="147" t="n">
        <v>2025</v>
      </c>
      <c r="F131" s="141"/>
      <c r="G131" s="142"/>
      <c r="H131" s="143"/>
      <c r="I131" s="143"/>
      <c r="J131" s="142"/>
      <c r="K131" s="142"/>
      <c r="L131" s="142"/>
      <c r="M131" s="143"/>
      <c r="N131" s="143"/>
      <c r="O131" s="114" t="n">
        <f aca="false">SUM(F131:N131)</f>
        <v>0</v>
      </c>
      <c r="P131" s="148"/>
      <c r="Q131" s="144"/>
      <c r="R131" s="149"/>
      <c r="S131" s="145"/>
      <c r="T131" s="5"/>
      <c r="U131" s="5"/>
      <c r="V131" s="7"/>
    </row>
    <row r="132" customFormat="false" ht="13" hidden="false" customHeight="false" outlineLevel="0" collapsed="false">
      <c r="A132" s="84"/>
      <c r="B132" s="84"/>
      <c r="C132" s="32"/>
      <c r="D132" s="51"/>
      <c r="E132" s="104" t="s">
        <v>66</v>
      </c>
      <c r="F132" s="150" t="n">
        <f aca="false">SUM(F127:F131)</f>
        <v>0</v>
      </c>
      <c r="G132" s="151" t="n">
        <f aca="false">SUM(G127:G131)</f>
        <v>0</v>
      </c>
      <c r="H132" s="119" t="n">
        <f aca="false">SUM(H127:H131)</f>
        <v>0</v>
      </c>
      <c r="I132" s="119"/>
      <c r="J132" s="151" t="n">
        <f aca="false">SUM(J127:J131)</f>
        <v>0</v>
      </c>
      <c r="K132" s="151" t="n">
        <f aca="false">SUM(K127:K131)</f>
        <v>0</v>
      </c>
      <c r="L132" s="151" t="n">
        <f aca="false">SUM(L127:L131)</f>
        <v>0</v>
      </c>
      <c r="M132" s="119" t="n">
        <f aca="false">SUM(M127:M131)</f>
        <v>0</v>
      </c>
      <c r="N132" s="119"/>
      <c r="O132" s="152" t="n">
        <f aca="false">SUM(O127:O131)</f>
        <v>0</v>
      </c>
      <c r="P132" s="153" t="e">
        <f aca="false">R132/O132</f>
        <v>#DIV/0!</v>
      </c>
      <c r="Q132" s="150" t="n">
        <f aca="false">SUM(Q127:Q131)</f>
        <v>0</v>
      </c>
      <c r="R132" s="151" t="n">
        <f aca="false">SUM(R127:R131)</f>
        <v>0</v>
      </c>
      <c r="S132" s="152" t="n">
        <f aca="false">SUM(S127:S131)</f>
        <v>0</v>
      </c>
      <c r="T132" s="5"/>
      <c r="U132" s="5"/>
      <c r="V132" s="7"/>
    </row>
    <row r="133" customFormat="false" ht="12.5" hidden="false" customHeight="false" outlineLevel="0" collapsed="false">
      <c r="A133" s="84"/>
      <c r="B133" s="84"/>
      <c r="C133" s="32"/>
      <c r="D133" s="51"/>
      <c r="E133" s="135" t="n">
        <v>2021</v>
      </c>
      <c r="F133" s="136"/>
      <c r="G133" s="137"/>
      <c r="H133" s="138"/>
      <c r="I133" s="138"/>
      <c r="J133" s="137"/>
      <c r="K133" s="137"/>
      <c r="L133" s="137"/>
      <c r="M133" s="138"/>
      <c r="N133" s="138"/>
      <c r="O133" s="108" t="n">
        <f aca="false">SUM(F133:N133)</f>
        <v>0</v>
      </c>
      <c r="P133" s="148"/>
      <c r="Q133" s="136"/>
      <c r="R133" s="137"/>
      <c r="S133" s="140"/>
      <c r="T133" s="5"/>
      <c r="U133" s="5"/>
      <c r="V133" s="7"/>
    </row>
    <row r="134" customFormat="false" ht="12.5" hidden="false" customHeight="false" outlineLevel="0" collapsed="false">
      <c r="A134" s="84"/>
      <c r="B134" s="84"/>
      <c r="C134" s="32"/>
      <c r="D134" s="51"/>
      <c r="E134" s="135" t="n">
        <v>2022</v>
      </c>
      <c r="F134" s="141"/>
      <c r="G134" s="142"/>
      <c r="H134" s="143"/>
      <c r="I134" s="143"/>
      <c r="J134" s="142"/>
      <c r="K134" s="142"/>
      <c r="L134" s="142"/>
      <c r="M134" s="143"/>
      <c r="N134" s="143"/>
      <c r="O134" s="114" t="n">
        <f aca="false">SUM(F134:N134)</f>
        <v>0</v>
      </c>
      <c r="P134" s="148"/>
      <c r="Q134" s="144"/>
      <c r="R134" s="142"/>
      <c r="S134" s="145"/>
      <c r="T134" s="5"/>
      <c r="U134" s="5"/>
      <c r="V134" s="7"/>
    </row>
    <row r="135" customFormat="false" ht="12.5" hidden="false" customHeight="false" outlineLevel="0" collapsed="false">
      <c r="A135" s="84"/>
      <c r="B135" s="84"/>
      <c r="C135" s="32"/>
      <c r="D135" s="51"/>
      <c r="E135" s="146" t="n">
        <v>2023</v>
      </c>
      <c r="F135" s="141"/>
      <c r="G135" s="142"/>
      <c r="H135" s="143"/>
      <c r="I135" s="143"/>
      <c r="J135" s="142"/>
      <c r="K135" s="142"/>
      <c r="L135" s="142"/>
      <c r="M135" s="143"/>
      <c r="N135" s="143"/>
      <c r="O135" s="114" t="n">
        <f aca="false">SUM(F135:N135)</f>
        <v>0</v>
      </c>
      <c r="P135" s="148"/>
      <c r="Q135" s="144"/>
      <c r="R135" s="149"/>
      <c r="S135" s="145"/>
      <c r="T135" s="5"/>
      <c r="U135" s="5"/>
      <c r="V135" s="7"/>
    </row>
    <row r="136" customFormat="false" ht="12.5" hidden="false" customHeight="false" outlineLevel="0" collapsed="false">
      <c r="A136" s="84"/>
      <c r="B136" s="84"/>
      <c r="C136" s="32"/>
      <c r="D136" s="51"/>
      <c r="E136" s="147" t="n">
        <v>2024</v>
      </c>
      <c r="F136" s="141"/>
      <c r="G136" s="142"/>
      <c r="H136" s="143"/>
      <c r="I136" s="143"/>
      <c r="J136" s="142"/>
      <c r="K136" s="142"/>
      <c r="L136" s="142"/>
      <c r="M136" s="143"/>
      <c r="N136" s="143"/>
      <c r="O136" s="114" t="n">
        <f aca="false">SUM(F136:N136)</f>
        <v>0</v>
      </c>
      <c r="P136" s="148"/>
      <c r="Q136" s="144"/>
      <c r="R136" s="142"/>
      <c r="S136" s="145"/>
      <c r="T136" s="5"/>
      <c r="U136" s="5"/>
      <c r="V136" s="7"/>
    </row>
    <row r="137" customFormat="false" ht="12.5" hidden="false" customHeight="false" outlineLevel="0" collapsed="false">
      <c r="A137" s="84"/>
      <c r="B137" s="84"/>
      <c r="C137" s="32"/>
      <c r="D137" s="51"/>
      <c r="E137" s="147" t="n">
        <v>2025</v>
      </c>
      <c r="F137" s="141"/>
      <c r="G137" s="142"/>
      <c r="H137" s="143"/>
      <c r="I137" s="143"/>
      <c r="J137" s="142"/>
      <c r="K137" s="142"/>
      <c r="L137" s="142"/>
      <c r="M137" s="143"/>
      <c r="N137" s="143"/>
      <c r="O137" s="114" t="n">
        <f aca="false">SUM(F137:N137)</f>
        <v>0</v>
      </c>
      <c r="P137" s="148"/>
      <c r="Q137" s="144"/>
      <c r="R137" s="149"/>
      <c r="S137" s="145"/>
      <c r="T137" s="5"/>
      <c r="U137" s="5"/>
      <c r="V137" s="7"/>
    </row>
    <row r="138" customFormat="false" ht="13" hidden="false" customHeight="false" outlineLevel="0" collapsed="false">
      <c r="A138" s="84"/>
      <c r="B138" s="84"/>
      <c r="C138" s="32"/>
      <c r="D138" s="51"/>
      <c r="E138" s="104" t="s">
        <v>66</v>
      </c>
      <c r="F138" s="150" t="n">
        <f aca="false">SUM(F133:F137)</f>
        <v>0</v>
      </c>
      <c r="G138" s="151" t="n">
        <f aca="false">SUM(G133:G137)</f>
        <v>0</v>
      </c>
      <c r="H138" s="119" t="n">
        <f aca="false">SUM(H133:H137)</f>
        <v>0</v>
      </c>
      <c r="I138" s="119"/>
      <c r="J138" s="151" t="n">
        <f aca="false">SUM(J133:J137)</f>
        <v>0</v>
      </c>
      <c r="K138" s="151" t="n">
        <f aca="false">SUM(K133:K137)</f>
        <v>0</v>
      </c>
      <c r="L138" s="151" t="n">
        <f aca="false">SUM(L133:L137)</f>
        <v>0</v>
      </c>
      <c r="M138" s="119" t="n">
        <f aca="false">SUM(M133:M137)</f>
        <v>0</v>
      </c>
      <c r="N138" s="119"/>
      <c r="O138" s="152" t="n">
        <f aca="false">SUM(O133:O137)</f>
        <v>0</v>
      </c>
      <c r="P138" s="153" t="e">
        <f aca="false">R138/O138</f>
        <v>#DIV/0!</v>
      </c>
      <c r="Q138" s="150" t="n">
        <f aca="false">SUM(Q133:Q137)</f>
        <v>0</v>
      </c>
      <c r="R138" s="151" t="n">
        <f aca="false">SUM(R133:R137)</f>
        <v>0</v>
      </c>
      <c r="S138" s="152" t="n">
        <f aca="false">SUM(S133:S137)</f>
        <v>0</v>
      </c>
      <c r="T138" s="5"/>
      <c r="U138" s="5"/>
      <c r="V138" s="7"/>
    </row>
    <row r="139" customFormat="false" ht="12.5" hidden="false" customHeight="false" outlineLevel="0" collapsed="false">
      <c r="A139" s="84"/>
      <c r="B139" s="84"/>
      <c r="C139" s="32"/>
      <c r="D139" s="51"/>
      <c r="E139" s="135" t="n">
        <v>2021</v>
      </c>
      <c r="F139" s="136"/>
      <c r="G139" s="137"/>
      <c r="H139" s="138"/>
      <c r="I139" s="138"/>
      <c r="J139" s="137"/>
      <c r="K139" s="137"/>
      <c r="L139" s="137"/>
      <c r="M139" s="138"/>
      <c r="N139" s="138"/>
      <c r="O139" s="108" t="n">
        <f aca="false">SUM(F139:N139)</f>
        <v>0</v>
      </c>
      <c r="P139" s="148"/>
      <c r="Q139" s="136"/>
      <c r="R139" s="137"/>
      <c r="S139" s="140"/>
      <c r="T139" s="5"/>
      <c r="U139" s="5"/>
      <c r="V139" s="7"/>
    </row>
    <row r="140" customFormat="false" ht="12.5" hidden="false" customHeight="false" outlineLevel="0" collapsed="false">
      <c r="A140" s="84"/>
      <c r="B140" s="84"/>
      <c r="C140" s="32"/>
      <c r="D140" s="51"/>
      <c r="E140" s="135" t="n">
        <v>2022</v>
      </c>
      <c r="F140" s="141"/>
      <c r="G140" s="142"/>
      <c r="H140" s="143"/>
      <c r="I140" s="143"/>
      <c r="J140" s="142"/>
      <c r="K140" s="142"/>
      <c r="L140" s="142"/>
      <c r="M140" s="143"/>
      <c r="N140" s="143"/>
      <c r="O140" s="114" t="n">
        <f aca="false">SUM(F140:N140)</f>
        <v>0</v>
      </c>
      <c r="P140" s="148"/>
      <c r="Q140" s="144"/>
      <c r="R140" s="142"/>
      <c r="S140" s="145"/>
      <c r="T140" s="5"/>
      <c r="U140" s="5"/>
      <c r="V140" s="7"/>
    </row>
    <row r="141" customFormat="false" ht="12.5" hidden="false" customHeight="false" outlineLevel="0" collapsed="false">
      <c r="A141" s="84"/>
      <c r="B141" s="84"/>
      <c r="C141" s="32"/>
      <c r="D141" s="51"/>
      <c r="E141" s="146" t="n">
        <v>2023</v>
      </c>
      <c r="F141" s="141"/>
      <c r="G141" s="142"/>
      <c r="H141" s="143"/>
      <c r="I141" s="143"/>
      <c r="J141" s="142"/>
      <c r="K141" s="142"/>
      <c r="L141" s="142"/>
      <c r="M141" s="143"/>
      <c r="N141" s="143"/>
      <c r="O141" s="114" t="n">
        <f aca="false">SUM(F141:N141)</f>
        <v>0</v>
      </c>
      <c r="P141" s="148"/>
      <c r="Q141" s="144"/>
      <c r="R141" s="149"/>
      <c r="S141" s="145"/>
      <c r="T141" s="5"/>
      <c r="U141" s="5"/>
      <c r="V141" s="7"/>
    </row>
    <row r="142" customFormat="false" ht="12.5" hidden="false" customHeight="false" outlineLevel="0" collapsed="false">
      <c r="A142" s="84"/>
      <c r="B142" s="84"/>
      <c r="C142" s="32"/>
      <c r="D142" s="51"/>
      <c r="E142" s="147" t="n">
        <v>2024</v>
      </c>
      <c r="F142" s="141"/>
      <c r="G142" s="142"/>
      <c r="H142" s="143"/>
      <c r="I142" s="143"/>
      <c r="J142" s="142"/>
      <c r="K142" s="142"/>
      <c r="L142" s="142"/>
      <c r="M142" s="143"/>
      <c r="N142" s="143"/>
      <c r="O142" s="114" t="n">
        <f aca="false">SUM(F142:N142)</f>
        <v>0</v>
      </c>
      <c r="P142" s="148"/>
      <c r="Q142" s="144"/>
      <c r="R142" s="142"/>
      <c r="S142" s="145"/>
      <c r="T142" s="5"/>
      <c r="U142" s="5"/>
      <c r="V142" s="7"/>
    </row>
    <row r="143" customFormat="false" ht="12.5" hidden="false" customHeight="false" outlineLevel="0" collapsed="false">
      <c r="A143" s="84"/>
      <c r="B143" s="84"/>
      <c r="C143" s="32"/>
      <c r="D143" s="51"/>
      <c r="E143" s="147" t="n">
        <v>2025</v>
      </c>
      <c r="F143" s="141"/>
      <c r="G143" s="142"/>
      <c r="H143" s="143"/>
      <c r="I143" s="143"/>
      <c r="J143" s="142"/>
      <c r="K143" s="142"/>
      <c r="L143" s="142"/>
      <c r="M143" s="143"/>
      <c r="N143" s="143"/>
      <c r="O143" s="114" t="n">
        <f aca="false">SUM(F143:N143)</f>
        <v>0</v>
      </c>
      <c r="P143" s="148"/>
      <c r="Q143" s="144"/>
      <c r="R143" s="149"/>
      <c r="S143" s="145"/>
      <c r="T143" s="5"/>
      <c r="U143" s="5"/>
      <c r="V143" s="7"/>
    </row>
    <row r="144" customFormat="false" ht="13" hidden="false" customHeight="false" outlineLevel="0" collapsed="false">
      <c r="A144" s="84"/>
      <c r="B144" s="84"/>
      <c r="C144" s="32"/>
      <c r="D144" s="51"/>
      <c r="E144" s="104" t="s">
        <v>66</v>
      </c>
      <c r="F144" s="150" t="n">
        <f aca="false">SUM(F139:F143)</f>
        <v>0</v>
      </c>
      <c r="G144" s="151" t="n">
        <f aca="false">SUM(G139:G143)</f>
        <v>0</v>
      </c>
      <c r="H144" s="119" t="n">
        <f aca="false">SUM(H139:H143)</f>
        <v>0</v>
      </c>
      <c r="I144" s="119"/>
      <c r="J144" s="151" t="n">
        <f aca="false">SUM(J139:J143)</f>
        <v>0</v>
      </c>
      <c r="K144" s="151" t="n">
        <f aca="false">SUM(K139:K143)</f>
        <v>0</v>
      </c>
      <c r="L144" s="151" t="n">
        <f aca="false">SUM(L139:L143)</f>
        <v>0</v>
      </c>
      <c r="M144" s="119" t="n">
        <f aca="false">SUM(M139:M143)</f>
        <v>0</v>
      </c>
      <c r="N144" s="119"/>
      <c r="O144" s="152" t="n">
        <f aca="false">SUM(O139:O143)</f>
        <v>0</v>
      </c>
      <c r="P144" s="153" t="e">
        <f aca="false">R144/O144</f>
        <v>#DIV/0!</v>
      </c>
      <c r="Q144" s="150" t="n">
        <f aca="false">SUM(Q139:Q143)</f>
        <v>0</v>
      </c>
      <c r="R144" s="151" t="n">
        <f aca="false">SUM(R139:R143)</f>
        <v>0</v>
      </c>
      <c r="S144" s="152" t="n">
        <f aca="false">SUM(S139:S143)</f>
        <v>0</v>
      </c>
      <c r="T144" s="5"/>
      <c r="U144" s="5"/>
      <c r="V144" s="7"/>
    </row>
    <row r="145" customFormat="false" ht="12.5" hidden="false" customHeight="false" outlineLevel="0" collapsed="false">
      <c r="A145" s="84"/>
      <c r="B145" s="84"/>
      <c r="C145" s="32"/>
      <c r="D145" s="51"/>
      <c r="E145" s="135" t="n">
        <v>2021</v>
      </c>
      <c r="F145" s="136"/>
      <c r="G145" s="137"/>
      <c r="H145" s="138"/>
      <c r="I145" s="138"/>
      <c r="J145" s="137"/>
      <c r="K145" s="137"/>
      <c r="L145" s="137"/>
      <c r="M145" s="138"/>
      <c r="N145" s="138"/>
      <c r="O145" s="108" t="n">
        <f aca="false">SUM(F145:N145)</f>
        <v>0</v>
      </c>
      <c r="P145" s="148"/>
      <c r="Q145" s="136"/>
      <c r="R145" s="137"/>
      <c r="S145" s="140"/>
      <c r="T145" s="5"/>
      <c r="U145" s="5"/>
      <c r="V145" s="7"/>
    </row>
    <row r="146" customFormat="false" ht="12.5" hidden="false" customHeight="false" outlineLevel="0" collapsed="false">
      <c r="A146" s="84"/>
      <c r="B146" s="84"/>
      <c r="C146" s="32"/>
      <c r="D146" s="51"/>
      <c r="E146" s="135" t="n">
        <v>2022</v>
      </c>
      <c r="F146" s="141"/>
      <c r="G146" s="142"/>
      <c r="H146" s="143"/>
      <c r="I146" s="143"/>
      <c r="J146" s="142"/>
      <c r="K146" s="142"/>
      <c r="L146" s="142"/>
      <c r="M146" s="143"/>
      <c r="N146" s="143"/>
      <c r="O146" s="114" t="n">
        <f aca="false">SUM(F146:N146)</f>
        <v>0</v>
      </c>
      <c r="P146" s="148"/>
      <c r="Q146" s="144"/>
      <c r="R146" s="142"/>
      <c r="S146" s="145"/>
      <c r="T146" s="5"/>
      <c r="U146" s="5"/>
      <c r="V146" s="7"/>
    </row>
    <row r="147" customFormat="false" ht="12.5" hidden="false" customHeight="false" outlineLevel="0" collapsed="false">
      <c r="A147" s="84"/>
      <c r="B147" s="84"/>
      <c r="C147" s="32"/>
      <c r="D147" s="51"/>
      <c r="E147" s="146" t="n">
        <v>2023</v>
      </c>
      <c r="F147" s="141"/>
      <c r="G147" s="142"/>
      <c r="H147" s="143"/>
      <c r="I147" s="143"/>
      <c r="J147" s="142"/>
      <c r="K147" s="142"/>
      <c r="L147" s="142"/>
      <c r="M147" s="143"/>
      <c r="N147" s="143"/>
      <c r="O147" s="114" t="n">
        <f aca="false">SUM(F147:N147)</f>
        <v>0</v>
      </c>
      <c r="P147" s="148"/>
      <c r="Q147" s="144"/>
      <c r="R147" s="149"/>
      <c r="S147" s="145"/>
      <c r="T147" s="5"/>
      <c r="U147" s="5"/>
      <c r="V147" s="7"/>
    </row>
    <row r="148" customFormat="false" ht="12.5" hidden="false" customHeight="false" outlineLevel="0" collapsed="false">
      <c r="A148" s="84"/>
      <c r="B148" s="84"/>
      <c r="C148" s="32"/>
      <c r="D148" s="51"/>
      <c r="E148" s="147" t="n">
        <v>2024</v>
      </c>
      <c r="F148" s="141"/>
      <c r="G148" s="142"/>
      <c r="H148" s="143"/>
      <c r="I148" s="143"/>
      <c r="J148" s="142"/>
      <c r="K148" s="142"/>
      <c r="L148" s="142"/>
      <c r="M148" s="143"/>
      <c r="N148" s="143"/>
      <c r="O148" s="114" t="n">
        <f aca="false">SUM(F148:N148)</f>
        <v>0</v>
      </c>
      <c r="P148" s="148"/>
      <c r="Q148" s="144"/>
      <c r="R148" s="142"/>
      <c r="S148" s="145"/>
      <c r="T148" s="5"/>
      <c r="U148" s="5"/>
      <c r="V148" s="7"/>
    </row>
    <row r="149" customFormat="false" ht="12.5" hidden="false" customHeight="false" outlineLevel="0" collapsed="false">
      <c r="A149" s="84"/>
      <c r="B149" s="84"/>
      <c r="C149" s="32"/>
      <c r="D149" s="51"/>
      <c r="E149" s="147" t="n">
        <v>2025</v>
      </c>
      <c r="F149" s="141"/>
      <c r="G149" s="142"/>
      <c r="H149" s="143"/>
      <c r="I149" s="143"/>
      <c r="J149" s="142"/>
      <c r="K149" s="142"/>
      <c r="L149" s="142"/>
      <c r="M149" s="143"/>
      <c r="N149" s="143"/>
      <c r="O149" s="114" t="n">
        <f aca="false">SUM(F149:N149)</f>
        <v>0</v>
      </c>
      <c r="P149" s="148"/>
      <c r="Q149" s="144"/>
      <c r="R149" s="149"/>
      <c r="S149" s="145"/>
      <c r="T149" s="5"/>
      <c r="U149" s="5"/>
      <c r="V149" s="7"/>
    </row>
    <row r="150" customFormat="false" ht="13" hidden="false" customHeight="false" outlineLevel="0" collapsed="false">
      <c r="A150" s="84"/>
      <c r="B150" s="84"/>
      <c r="C150" s="32"/>
      <c r="D150" s="51"/>
      <c r="E150" s="104" t="s">
        <v>66</v>
      </c>
      <c r="F150" s="150" t="n">
        <f aca="false">SUM(F145:F149)</f>
        <v>0</v>
      </c>
      <c r="G150" s="151" t="n">
        <f aca="false">SUM(G145:G149)</f>
        <v>0</v>
      </c>
      <c r="H150" s="119" t="n">
        <f aca="false">SUM(H145:H149)</f>
        <v>0</v>
      </c>
      <c r="I150" s="119"/>
      <c r="J150" s="151" t="n">
        <f aca="false">SUM(J145:J149)</f>
        <v>0</v>
      </c>
      <c r="K150" s="151" t="n">
        <f aca="false">SUM(K145:K149)</f>
        <v>0</v>
      </c>
      <c r="L150" s="151" t="n">
        <f aca="false">SUM(L145:L149)</f>
        <v>0</v>
      </c>
      <c r="M150" s="119" t="n">
        <f aca="false">SUM(M145:M149)</f>
        <v>0</v>
      </c>
      <c r="N150" s="119"/>
      <c r="O150" s="152" t="n">
        <f aca="false">SUM(O145:O149)</f>
        <v>0</v>
      </c>
      <c r="P150" s="153" t="e">
        <f aca="false">R150/O150</f>
        <v>#DIV/0!</v>
      </c>
      <c r="Q150" s="150" t="n">
        <f aca="false">SUM(Q145:Q149)</f>
        <v>0</v>
      </c>
      <c r="R150" s="151" t="n">
        <f aca="false">SUM(R145:R149)</f>
        <v>0</v>
      </c>
      <c r="S150" s="152" t="n">
        <f aca="false">SUM(S145:S149)</f>
        <v>0</v>
      </c>
      <c r="T150" s="5"/>
      <c r="U150" s="5"/>
      <c r="V150" s="7"/>
    </row>
    <row r="151" customFormat="false" ht="13" hidden="true" customHeight="false" outlineLevel="1" collapsed="false">
      <c r="A151" s="84"/>
      <c r="B151" s="84"/>
      <c r="C151" s="32"/>
      <c r="D151" s="154"/>
      <c r="E151" s="104"/>
      <c r="F151" s="87" t="s">
        <v>56</v>
      </c>
      <c r="G151" s="88"/>
      <c r="H151" s="88"/>
      <c r="I151" s="88"/>
      <c r="J151" s="88"/>
      <c r="K151" s="88"/>
      <c r="L151" s="88"/>
      <c r="M151" s="88"/>
      <c r="N151" s="88"/>
      <c r="O151" s="5"/>
      <c r="P151" s="2"/>
      <c r="Q151" s="87" t="s">
        <v>73</v>
      </c>
      <c r="R151" s="88"/>
      <c r="S151" s="89"/>
      <c r="T151" s="5"/>
      <c r="U151" s="5"/>
      <c r="V151" s="7"/>
    </row>
    <row r="152" customFormat="false" ht="23.25" hidden="true" customHeight="true" outlineLevel="1" collapsed="false">
      <c r="A152" s="84"/>
      <c r="B152" s="84"/>
      <c r="C152" s="32"/>
      <c r="D152" s="155" t="s">
        <v>72</v>
      </c>
      <c r="E152" s="104"/>
      <c r="F152" s="95" t="s">
        <v>59</v>
      </c>
      <c r="G152" s="96" t="s">
        <v>60</v>
      </c>
      <c r="H152" s="97" t="s">
        <v>61</v>
      </c>
      <c r="I152" s="97"/>
      <c r="J152" s="98" t="s">
        <v>62</v>
      </c>
      <c r="K152" s="98" t="s">
        <v>63</v>
      </c>
      <c r="L152" s="98" t="s">
        <v>64</v>
      </c>
      <c r="M152" s="95" t="s">
        <v>65</v>
      </c>
      <c r="N152" s="95"/>
      <c r="O152" s="156" t="s">
        <v>66</v>
      </c>
      <c r="P152" s="157"/>
      <c r="Q152" s="158" t="s">
        <v>68</v>
      </c>
      <c r="R152" s="158" t="s">
        <v>69</v>
      </c>
      <c r="S152" s="158" t="s">
        <v>70</v>
      </c>
      <c r="T152" s="5"/>
      <c r="U152" s="5"/>
      <c r="V152" s="7"/>
    </row>
    <row r="153" customFormat="false" ht="12.75" hidden="true" customHeight="true" outlineLevel="1" collapsed="false">
      <c r="A153" s="84"/>
      <c r="B153" s="84"/>
      <c r="C153" s="32"/>
      <c r="D153" s="51"/>
      <c r="E153" s="135" t="n">
        <v>2021</v>
      </c>
      <c r="F153" s="136"/>
      <c r="G153" s="137"/>
      <c r="H153" s="138"/>
      <c r="I153" s="138"/>
      <c r="J153" s="137"/>
      <c r="K153" s="137"/>
      <c r="L153" s="137"/>
      <c r="M153" s="138"/>
      <c r="N153" s="138"/>
      <c r="O153" s="108" t="n">
        <f aca="false">SUM(F153:N153)</f>
        <v>0</v>
      </c>
      <c r="P153" s="148"/>
      <c r="Q153" s="136"/>
      <c r="R153" s="137"/>
      <c r="S153" s="140"/>
      <c r="T153" s="5"/>
      <c r="U153" s="5"/>
      <c r="V153" s="7"/>
    </row>
    <row r="154" customFormat="false" ht="12.75" hidden="true" customHeight="true" outlineLevel="1" collapsed="false">
      <c r="A154" s="84"/>
      <c r="B154" s="84"/>
      <c r="C154" s="32"/>
      <c r="D154" s="51"/>
      <c r="E154" s="135" t="n">
        <v>2022</v>
      </c>
      <c r="F154" s="141"/>
      <c r="G154" s="142"/>
      <c r="H154" s="143"/>
      <c r="I154" s="143"/>
      <c r="J154" s="142"/>
      <c r="K154" s="142"/>
      <c r="L154" s="142"/>
      <c r="M154" s="143"/>
      <c r="N154" s="143"/>
      <c r="O154" s="114" t="n">
        <f aca="false">SUM(F154:N154)</f>
        <v>0</v>
      </c>
      <c r="P154" s="148"/>
      <c r="Q154" s="144"/>
      <c r="R154" s="142"/>
      <c r="S154" s="145"/>
      <c r="T154" s="5"/>
      <c r="U154" s="5"/>
      <c r="V154" s="7"/>
    </row>
    <row r="155" customFormat="false" ht="12.75" hidden="true" customHeight="true" outlineLevel="1" collapsed="false">
      <c r="A155" s="84"/>
      <c r="B155" s="84"/>
      <c r="C155" s="32"/>
      <c r="D155" s="51"/>
      <c r="E155" s="146" t="n">
        <v>2023</v>
      </c>
      <c r="F155" s="141"/>
      <c r="G155" s="142"/>
      <c r="H155" s="143"/>
      <c r="I155" s="143"/>
      <c r="J155" s="142"/>
      <c r="K155" s="142"/>
      <c r="L155" s="142"/>
      <c r="M155" s="143"/>
      <c r="N155" s="143"/>
      <c r="O155" s="114" t="n">
        <f aca="false">SUM(F155:N155)</f>
        <v>0</v>
      </c>
      <c r="P155" s="148"/>
      <c r="Q155" s="144"/>
      <c r="R155" s="149"/>
      <c r="S155" s="145"/>
      <c r="T155" s="5"/>
      <c r="U155" s="5"/>
      <c r="V155" s="7"/>
    </row>
    <row r="156" customFormat="false" ht="12.75" hidden="true" customHeight="true" outlineLevel="1" collapsed="false">
      <c r="A156" s="84"/>
      <c r="B156" s="84"/>
      <c r="C156" s="32"/>
      <c r="D156" s="51"/>
      <c r="E156" s="147" t="n">
        <v>2024</v>
      </c>
      <c r="F156" s="141"/>
      <c r="G156" s="142"/>
      <c r="H156" s="143"/>
      <c r="I156" s="143"/>
      <c r="J156" s="142"/>
      <c r="K156" s="142"/>
      <c r="L156" s="142"/>
      <c r="M156" s="143"/>
      <c r="N156" s="143"/>
      <c r="O156" s="114" t="n">
        <f aca="false">SUM(F156:N156)</f>
        <v>0</v>
      </c>
      <c r="P156" s="148"/>
      <c r="Q156" s="144"/>
      <c r="R156" s="142"/>
      <c r="S156" s="145"/>
      <c r="T156" s="5"/>
      <c r="U156" s="5"/>
      <c r="V156" s="7"/>
    </row>
    <row r="157" customFormat="false" ht="12.75" hidden="true" customHeight="true" outlineLevel="1" collapsed="false">
      <c r="A157" s="84"/>
      <c r="B157" s="84"/>
      <c r="C157" s="32"/>
      <c r="D157" s="51"/>
      <c r="E157" s="147" t="n">
        <v>2025</v>
      </c>
      <c r="F157" s="141"/>
      <c r="G157" s="142"/>
      <c r="H157" s="143"/>
      <c r="I157" s="143"/>
      <c r="J157" s="142"/>
      <c r="K157" s="142"/>
      <c r="L157" s="142"/>
      <c r="M157" s="143"/>
      <c r="N157" s="143"/>
      <c r="O157" s="114" t="n">
        <f aca="false">SUM(F157:N157)</f>
        <v>0</v>
      </c>
      <c r="P157" s="148"/>
      <c r="Q157" s="144"/>
      <c r="R157" s="149"/>
      <c r="S157" s="145"/>
      <c r="T157" s="5"/>
      <c r="U157" s="5"/>
      <c r="V157" s="7"/>
    </row>
    <row r="158" customFormat="false" ht="13.5" hidden="true" customHeight="true" outlineLevel="1" collapsed="false">
      <c r="A158" s="84"/>
      <c r="B158" s="84"/>
      <c r="C158" s="32"/>
      <c r="D158" s="51"/>
      <c r="E158" s="104" t="s">
        <v>66</v>
      </c>
      <c r="F158" s="150" t="n">
        <f aca="false">SUM(F153:F157)</f>
        <v>0</v>
      </c>
      <c r="G158" s="151" t="n">
        <f aca="false">SUM(G153:G157)</f>
        <v>0</v>
      </c>
      <c r="H158" s="119" t="n">
        <f aca="false">SUM(H153:H157)</f>
        <v>0</v>
      </c>
      <c r="I158" s="119"/>
      <c r="J158" s="151" t="n">
        <f aca="false">SUM(J153:J157)</f>
        <v>0</v>
      </c>
      <c r="K158" s="151" t="n">
        <f aca="false">SUM(K153:K157)</f>
        <v>0</v>
      </c>
      <c r="L158" s="151" t="n">
        <f aca="false">SUM(L153:L157)</f>
        <v>0</v>
      </c>
      <c r="M158" s="119" t="n">
        <f aca="false">SUM(M153:M157)</f>
        <v>0</v>
      </c>
      <c r="N158" s="119"/>
      <c r="O158" s="152" t="n">
        <f aca="false">SUM(O153:O157)</f>
        <v>0</v>
      </c>
      <c r="P158" s="153" t="e">
        <f aca="false">R158/O158</f>
        <v>#DIV/0!</v>
      </c>
      <c r="Q158" s="150" t="n">
        <f aca="false">SUM(Q153:Q157)</f>
        <v>0</v>
      </c>
      <c r="R158" s="151" t="n">
        <f aca="false">SUM(R153:R157)</f>
        <v>0</v>
      </c>
      <c r="S158" s="152" t="n">
        <f aca="false">SUM(S153:S157)</f>
        <v>0</v>
      </c>
      <c r="T158" s="5"/>
      <c r="U158" s="5"/>
      <c r="V158" s="7"/>
    </row>
    <row r="159" customFormat="false" ht="12.75" hidden="true" customHeight="true" outlineLevel="1" collapsed="false">
      <c r="A159" s="84"/>
      <c r="B159" s="84"/>
      <c r="C159" s="32"/>
      <c r="D159" s="51"/>
      <c r="E159" s="135" t="n">
        <v>2021</v>
      </c>
      <c r="F159" s="136"/>
      <c r="G159" s="137"/>
      <c r="H159" s="138"/>
      <c r="I159" s="138"/>
      <c r="J159" s="137"/>
      <c r="K159" s="137"/>
      <c r="L159" s="137"/>
      <c r="M159" s="138"/>
      <c r="N159" s="138"/>
      <c r="O159" s="108" t="n">
        <f aca="false">SUM(F159:N159)</f>
        <v>0</v>
      </c>
      <c r="P159" s="148"/>
      <c r="Q159" s="136"/>
      <c r="R159" s="137"/>
      <c r="S159" s="140"/>
      <c r="T159" s="5"/>
      <c r="U159" s="5"/>
      <c r="V159" s="7"/>
    </row>
    <row r="160" customFormat="false" ht="12.75" hidden="true" customHeight="true" outlineLevel="1" collapsed="false">
      <c r="A160" s="84"/>
      <c r="B160" s="84"/>
      <c r="C160" s="32"/>
      <c r="D160" s="51"/>
      <c r="E160" s="135" t="n">
        <v>2022</v>
      </c>
      <c r="F160" s="141"/>
      <c r="G160" s="142"/>
      <c r="H160" s="143"/>
      <c r="I160" s="143"/>
      <c r="J160" s="142"/>
      <c r="K160" s="142"/>
      <c r="L160" s="142"/>
      <c r="M160" s="143"/>
      <c r="N160" s="143"/>
      <c r="O160" s="114" t="n">
        <f aca="false">SUM(F160:N160)</f>
        <v>0</v>
      </c>
      <c r="P160" s="148"/>
      <c r="Q160" s="144"/>
      <c r="R160" s="142"/>
      <c r="S160" s="145"/>
      <c r="T160" s="5"/>
      <c r="U160" s="5"/>
      <c r="V160" s="7"/>
    </row>
    <row r="161" customFormat="false" ht="12.75" hidden="true" customHeight="true" outlineLevel="1" collapsed="false">
      <c r="A161" s="84"/>
      <c r="B161" s="84"/>
      <c r="C161" s="32"/>
      <c r="D161" s="51"/>
      <c r="E161" s="146" t="n">
        <v>2023</v>
      </c>
      <c r="F161" s="141"/>
      <c r="G161" s="142"/>
      <c r="H161" s="143"/>
      <c r="I161" s="143"/>
      <c r="J161" s="142"/>
      <c r="K161" s="142"/>
      <c r="L161" s="142"/>
      <c r="M161" s="143"/>
      <c r="N161" s="143"/>
      <c r="O161" s="114" t="n">
        <f aca="false">SUM(F161:N161)</f>
        <v>0</v>
      </c>
      <c r="P161" s="148"/>
      <c r="Q161" s="144"/>
      <c r="R161" s="149"/>
      <c r="S161" s="145"/>
      <c r="T161" s="5"/>
      <c r="U161" s="5"/>
      <c r="V161" s="7"/>
    </row>
    <row r="162" customFormat="false" ht="12.75" hidden="true" customHeight="true" outlineLevel="1" collapsed="false">
      <c r="A162" s="84"/>
      <c r="B162" s="84"/>
      <c r="C162" s="32"/>
      <c r="D162" s="51"/>
      <c r="E162" s="147" t="n">
        <v>2024</v>
      </c>
      <c r="F162" s="141"/>
      <c r="G162" s="142"/>
      <c r="H162" s="143"/>
      <c r="I162" s="143"/>
      <c r="J162" s="142"/>
      <c r="K162" s="142"/>
      <c r="L162" s="142"/>
      <c r="M162" s="143"/>
      <c r="N162" s="143"/>
      <c r="O162" s="114" t="n">
        <f aca="false">SUM(F162:N162)</f>
        <v>0</v>
      </c>
      <c r="P162" s="148"/>
      <c r="Q162" s="144"/>
      <c r="R162" s="142"/>
      <c r="S162" s="145"/>
      <c r="T162" s="5"/>
      <c r="U162" s="5"/>
      <c r="V162" s="7"/>
    </row>
    <row r="163" customFormat="false" ht="12.75" hidden="true" customHeight="true" outlineLevel="1" collapsed="false">
      <c r="A163" s="84"/>
      <c r="B163" s="84"/>
      <c r="C163" s="32"/>
      <c r="D163" s="51"/>
      <c r="E163" s="147" t="n">
        <v>2025</v>
      </c>
      <c r="F163" s="141"/>
      <c r="G163" s="142"/>
      <c r="H163" s="143"/>
      <c r="I163" s="143"/>
      <c r="J163" s="142"/>
      <c r="K163" s="142"/>
      <c r="L163" s="142"/>
      <c r="M163" s="143"/>
      <c r="N163" s="143"/>
      <c r="O163" s="114" t="n">
        <f aca="false">SUM(F163:N163)</f>
        <v>0</v>
      </c>
      <c r="P163" s="148"/>
      <c r="Q163" s="144"/>
      <c r="R163" s="149"/>
      <c r="S163" s="145"/>
      <c r="T163" s="5"/>
      <c r="U163" s="5"/>
      <c r="V163" s="7"/>
    </row>
    <row r="164" customFormat="false" ht="13.5" hidden="true" customHeight="true" outlineLevel="1" collapsed="false">
      <c r="A164" s="84"/>
      <c r="B164" s="84"/>
      <c r="C164" s="32"/>
      <c r="D164" s="51"/>
      <c r="E164" s="104" t="s">
        <v>66</v>
      </c>
      <c r="F164" s="150" t="n">
        <f aca="false">SUM(F159:F163)</f>
        <v>0</v>
      </c>
      <c r="G164" s="151" t="n">
        <f aca="false">SUM(G159:G163)</f>
        <v>0</v>
      </c>
      <c r="H164" s="119" t="n">
        <f aca="false">SUM(H159:H163)</f>
        <v>0</v>
      </c>
      <c r="I164" s="119"/>
      <c r="J164" s="151" t="n">
        <f aca="false">SUM(J159:J163)</f>
        <v>0</v>
      </c>
      <c r="K164" s="151" t="n">
        <f aca="false">SUM(K159:K163)</f>
        <v>0</v>
      </c>
      <c r="L164" s="151" t="n">
        <f aca="false">SUM(L159:L163)</f>
        <v>0</v>
      </c>
      <c r="M164" s="119" t="n">
        <f aca="false">SUM(M159:M163)</f>
        <v>0</v>
      </c>
      <c r="N164" s="119"/>
      <c r="O164" s="152" t="n">
        <f aca="false">SUM(O159:O163)</f>
        <v>0</v>
      </c>
      <c r="P164" s="153" t="e">
        <f aca="false">R164/O164</f>
        <v>#DIV/0!</v>
      </c>
      <c r="Q164" s="150" t="n">
        <f aca="false">SUM(Q159:Q163)</f>
        <v>0</v>
      </c>
      <c r="R164" s="151" t="n">
        <f aca="false">SUM(R159:R163)</f>
        <v>0</v>
      </c>
      <c r="S164" s="152" t="n">
        <f aca="false">SUM(S159:S163)</f>
        <v>0</v>
      </c>
      <c r="T164" s="5"/>
      <c r="U164" s="5"/>
      <c r="V164" s="7"/>
    </row>
    <row r="165" customFormat="false" ht="12.75" hidden="true" customHeight="true" outlineLevel="1" collapsed="false">
      <c r="A165" s="84"/>
      <c r="B165" s="84"/>
      <c r="C165" s="32"/>
      <c r="D165" s="51"/>
      <c r="E165" s="135" t="n">
        <v>2021</v>
      </c>
      <c r="F165" s="136"/>
      <c r="G165" s="137"/>
      <c r="H165" s="138"/>
      <c r="I165" s="138"/>
      <c r="J165" s="137"/>
      <c r="K165" s="137"/>
      <c r="L165" s="137"/>
      <c r="M165" s="138"/>
      <c r="N165" s="138"/>
      <c r="O165" s="108" t="n">
        <f aca="false">SUM(F165:N165)</f>
        <v>0</v>
      </c>
      <c r="P165" s="148"/>
      <c r="Q165" s="136"/>
      <c r="R165" s="137"/>
      <c r="S165" s="140"/>
      <c r="T165" s="5"/>
      <c r="U165" s="5"/>
      <c r="V165" s="7"/>
    </row>
    <row r="166" customFormat="false" ht="12.75" hidden="true" customHeight="true" outlineLevel="1" collapsed="false">
      <c r="A166" s="84"/>
      <c r="B166" s="84"/>
      <c r="C166" s="32"/>
      <c r="D166" s="51"/>
      <c r="E166" s="135" t="n">
        <v>2022</v>
      </c>
      <c r="F166" s="141"/>
      <c r="G166" s="142"/>
      <c r="H166" s="143"/>
      <c r="I166" s="143"/>
      <c r="J166" s="142"/>
      <c r="K166" s="142"/>
      <c r="L166" s="142"/>
      <c r="M166" s="143"/>
      <c r="N166" s="143"/>
      <c r="O166" s="114" t="n">
        <f aca="false">SUM(F166:N166)</f>
        <v>0</v>
      </c>
      <c r="P166" s="148"/>
      <c r="Q166" s="144"/>
      <c r="R166" s="142"/>
      <c r="S166" s="145"/>
      <c r="T166" s="5"/>
      <c r="U166" s="5"/>
      <c r="V166" s="7"/>
    </row>
    <row r="167" customFormat="false" ht="12.75" hidden="true" customHeight="true" outlineLevel="1" collapsed="false">
      <c r="A167" s="84"/>
      <c r="B167" s="84"/>
      <c r="C167" s="32"/>
      <c r="D167" s="51"/>
      <c r="E167" s="146" t="n">
        <v>2023</v>
      </c>
      <c r="F167" s="141"/>
      <c r="G167" s="142"/>
      <c r="H167" s="143"/>
      <c r="I167" s="143"/>
      <c r="J167" s="142"/>
      <c r="K167" s="142"/>
      <c r="L167" s="142"/>
      <c r="M167" s="143"/>
      <c r="N167" s="143"/>
      <c r="O167" s="114" t="n">
        <f aca="false">SUM(F167:N167)</f>
        <v>0</v>
      </c>
      <c r="P167" s="148"/>
      <c r="Q167" s="144"/>
      <c r="R167" s="149"/>
      <c r="S167" s="145"/>
      <c r="T167" s="5"/>
      <c r="U167" s="5"/>
      <c r="V167" s="7"/>
    </row>
    <row r="168" customFormat="false" ht="12.75" hidden="true" customHeight="true" outlineLevel="1" collapsed="false">
      <c r="A168" s="84"/>
      <c r="B168" s="84"/>
      <c r="C168" s="32"/>
      <c r="D168" s="51"/>
      <c r="E168" s="147" t="n">
        <v>2024</v>
      </c>
      <c r="F168" s="141"/>
      <c r="G168" s="142"/>
      <c r="H168" s="143"/>
      <c r="I168" s="143"/>
      <c r="J168" s="142"/>
      <c r="K168" s="142"/>
      <c r="L168" s="142"/>
      <c r="M168" s="143"/>
      <c r="N168" s="143"/>
      <c r="O168" s="114" t="n">
        <f aca="false">SUM(F168:N168)</f>
        <v>0</v>
      </c>
      <c r="P168" s="148"/>
      <c r="Q168" s="144"/>
      <c r="R168" s="142"/>
      <c r="S168" s="145"/>
      <c r="T168" s="5"/>
      <c r="U168" s="5"/>
      <c r="V168" s="7"/>
    </row>
    <row r="169" customFormat="false" ht="12.75" hidden="true" customHeight="true" outlineLevel="1" collapsed="false">
      <c r="A169" s="84"/>
      <c r="B169" s="84"/>
      <c r="C169" s="32"/>
      <c r="D169" s="51"/>
      <c r="E169" s="147" t="n">
        <v>2025</v>
      </c>
      <c r="F169" s="141"/>
      <c r="G169" s="142"/>
      <c r="H169" s="143"/>
      <c r="I169" s="143"/>
      <c r="J169" s="142"/>
      <c r="K169" s="142"/>
      <c r="L169" s="142"/>
      <c r="M169" s="143"/>
      <c r="N169" s="143"/>
      <c r="O169" s="114" t="n">
        <f aca="false">SUM(F169:N169)</f>
        <v>0</v>
      </c>
      <c r="P169" s="148"/>
      <c r="Q169" s="144"/>
      <c r="R169" s="149"/>
      <c r="S169" s="145"/>
      <c r="T169" s="5"/>
      <c r="U169" s="5"/>
      <c r="V169" s="7"/>
    </row>
    <row r="170" customFormat="false" ht="13.5" hidden="true" customHeight="true" outlineLevel="1" collapsed="false">
      <c r="A170" s="84"/>
      <c r="B170" s="84"/>
      <c r="C170" s="32"/>
      <c r="D170" s="51"/>
      <c r="E170" s="104" t="s">
        <v>66</v>
      </c>
      <c r="F170" s="150" t="n">
        <f aca="false">SUM(F165:F169)</f>
        <v>0</v>
      </c>
      <c r="G170" s="151" t="n">
        <f aca="false">SUM(G165:G169)</f>
        <v>0</v>
      </c>
      <c r="H170" s="119" t="n">
        <f aca="false">SUM(H165:H169)</f>
        <v>0</v>
      </c>
      <c r="I170" s="119"/>
      <c r="J170" s="151" t="n">
        <f aca="false">SUM(J165:J169)</f>
        <v>0</v>
      </c>
      <c r="K170" s="151" t="n">
        <f aca="false">SUM(K165:K169)</f>
        <v>0</v>
      </c>
      <c r="L170" s="151" t="n">
        <f aca="false">SUM(L165:L169)</f>
        <v>0</v>
      </c>
      <c r="M170" s="119" t="n">
        <f aca="false">SUM(M165:M169)</f>
        <v>0</v>
      </c>
      <c r="N170" s="119"/>
      <c r="O170" s="152" t="n">
        <f aca="false">SUM(O165:O169)</f>
        <v>0</v>
      </c>
      <c r="P170" s="153" t="e">
        <f aca="false">R170/O170</f>
        <v>#DIV/0!</v>
      </c>
      <c r="Q170" s="150" t="n">
        <f aca="false">SUM(Q165:Q169)</f>
        <v>0</v>
      </c>
      <c r="R170" s="151" t="n">
        <f aca="false">SUM(R165:R169)</f>
        <v>0</v>
      </c>
      <c r="S170" s="152" t="n">
        <f aca="false">SUM(S165:S169)</f>
        <v>0</v>
      </c>
      <c r="T170" s="5"/>
      <c r="U170" s="5"/>
      <c r="V170" s="7"/>
    </row>
    <row r="171" customFormat="false" ht="12.75" hidden="true" customHeight="true" outlineLevel="1" collapsed="false">
      <c r="A171" s="84"/>
      <c r="B171" s="84"/>
      <c r="C171" s="32"/>
      <c r="D171" s="51"/>
      <c r="E171" s="135" t="n">
        <v>2021</v>
      </c>
      <c r="F171" s="136"/>
      <c r="G171" s="137"/>
      <c r="H171" s="138"/>
      <c r="I171" s="138"/>
      <c r="J171" s="137"/>
      <c r="K171" s="137"/>
      <c r="L171" s="137"/>
      <c r="M171" s="138"/>
      <c r="N171" s="138"/>
      <c r="O171" s="108" t="n">
        <f aca="false">SUM(F171:N171)</f>
        <v>0</v>
      </c>
      <c r="P171" s="148"/>
      <c r="Q171" s="136"/>
      <c r="R171" s="137"/>
      <c r="S171" s="140"/>
      <c r="T171" s="5"/>
      <c r="U171" s="5"/>
      <c r="V171" s="7"/>
    </row>
    <row r="172" customFormat="false" ht="12.75" hidden="true" customHeight="true" outlineLevel="1" collapsed="false">
      <c r="A172" s="84"/>
      <c r="B172" s="84"/>
      <c r="C172" s="32"/>
      <c r="D172" s="51"/>
      <c r="E172" s="135" t="n">
        <v>2022</v>
      </c>
      <c r="F172" s="141"/>
      <c r="G172" s="142"/>
      <c r="H172" s="143"/>
      <c r="I172" s="143"/>
      <c r="J172" s="142"/>
      <c r="K172" s="142"/>
      <c r="L172" s="142"/>
      <c r="M172" s="143"/>
      <c r="N172" s="143"/>
      <c r="O172" s="114" t="n">
        <f aca="false">SUM(F172:N172)</f>
        <v>0</v>
      </c>
      <c r="P172" s="148"/>
      <c r="Q172" s="144"/>
      <c r="R172" s="142"/>
      <c r="S172" s="145"/>
      <c r="T172" s="5"/>
      <c r="U172" s="5"/>
      <c r="V172" s="7"/>
    </row>
    <row r="173" customFormat="false" ht="12.75" hidden="true" customHeight="true" outlineLevel="1" collapsed="false">
      <c r="A173" s="84"/>
      <c r="B173" s="84"/>
      <c r="C173" s="32"/>
      <c r="D173" s="51"/>
      <c r="E173" s="146" t="n">
        <v>2023</v>
      </c>
      <c r="F173" s="141"/>
      <c r="G173" s="142"/>
      <c r="H173" s="143"/>
      <c r="I173" s="143"/>
      <c r="J173" s="142"/>
      <c r="K173" s="142"/>
      <c r="L173" s="142"/>
      <c r="M173" s="143"/>
      <c r="N173" s="143"/>
      <c r="O173" s="114" t="n">
        <f aca="false">SUM(F173:N173)</f>
        <v>0</v>
      </c>
      <c r="P173" s="148"/>
      <c r="Q173" s="144"/>
      <c r="R173" s="149"/>
      <c r="S173" s="145"/>
      <c r="T173" s="5"/>
      <c r="U173" s="5"/>
      <c r="V173" s="7"/>
    </row>
    <row r="174" customFormat="false" ht="12.75" hidden="true" customHeight="true" outlineLevel="1" collapsed="false">
      <c r="A174" s="84"/>
      <c r="B174" s="84"/>
      <c r="C174" s="32"/>
      <c r="D174" s="51"/>
      <c r="E174" s="147" t="n">
        <v>2024</v>
      </c>
      <c r="F174" s="141"/>
      <c r="G174" s="142"/>
      <c r="H174" s="143"/>
      <c r="I174" s="143"/>
      <c r="J174" s="142"/>
      <c r="K174" s="142"/>
      <c r="L174" s="142"/>
      <c r="M174" s="143"/>
      <c r="N174" s="143"/>
      <c r="O174" s="114" t="n">
        <f aca="false">SUM(F174:N174)</f>
        <v>0</v>
      </c>
      <c r="P174" s="148"/>
      <c r="Q174" s="144"/>
      <c r="R174" s="142"/>
      <c r="S174" s="145"/>
      <c r="T174" s="5"/>
      <c r="U174" s="5"/>
      <c r="V174" s="7"/>
    </row>
    <row r="175" customFormat="false" ht="12.75" hidden="true" customHeight="true" outlineLevel="1" collapsed="false">
      <c r="A175" s="84"/>
      <c r="B175" s="84"/>
      <c r="C175" s="32"/>
      <c r="D175" s="51"/>
      <c r="E175" s="147" t="n">
        <v>2025</v>
      </c>
      <c r="F175" s="141"/>
      <c r="G175" s="142"/>
      <c r="H175" s="143"/>
      <c r="I175" s="143"/>
      <c r="J175" s="142"/>
      <c r="K175" s="142"/>
      <c r="L175" s="142"/>
      <c r="M175" s="143"/>
      <c r="N175" s="143"/>
      <c r="O175" s="114" t="n">
        <f aca="false">SUM(F175:N175)</f>
        <v>0</v>
      </c>
      <c r="P175" s="148"/>
      <c r="Q175" s="144"/>
      <c r="R175" s="149"/>
      <c r="S175" s="145"/>
      <c r="T175" s="5"/>
      <c r="U175" s="5"/>
      <c r="V175" s="7"/>
    </row>
    <row r="176" customFormat="false" ht="13.5" hidden="true" customHeight="true" outlineLevel="1" collapsed="false">
      <c r="A176" s="84"/>
      <c r="B176" s="84"/>
      <c r="C176" s="32"/>
      <c r="D176" s="51"/>
      <c r="E176" s="104" t="s">
        <v>66</v>
      </c>
      <c r="F176" s="150" t="n">
        <f aca="false">SUM(F171:F175)</f>
        <v>0</v>
      </c>
      <c r="G176" s="151" t="n">
        <f aca="false">SUM(G171:G175)</f>
        <v>0</v>
      </c>
      <c r="H176" s="119" t="n">
        <f aca="false">SUM(H171:H175)</f>
        <v>0</v>
      </c>
      <c r="I176" s="119"/>
      <c r="J176" s="151" t="n">
        <f aca="false">SUM(J171:J175)</f>
        <v>0</v>
      </c>
      <c r="K176" s="151" t="n">
        <f aca="false">SUM(K171:K175)</f>
        <v>0</v>
      </c>
      <c r="L176" s="151" t="n">
        <f aca="false">SUM(L171:L175)</f>
        <v>0</v>
      </c>
      <c r="M176" s="119" t="n">
        <f aca="false">SUM(M171:M175)</f>
        <v>0</v>
      </c>
      <c r="N176" s="119"/>
      <c r="O176" s="152" t="n">
        <f aca="false">SUM(O171:O175)</f>
        <v>0</v>
      </c>
      <c r="P176" s="153" t="e">
        <f aca="false">R176/O176</f>
        <v>#DIV/0!</v>
      </c>
      <c r="Q176" s="150" t="n">
        <f aca="false">SUM(Q171:Q175)</f>
        <v>0</v>
      </c>
      <c r="R176" s="151" t="n">
        <f aca="false">SUM(R171:R175)</f>
        <v>0</v>
      </c>
      <c r="S176" s="152" t="n">
        <f aca="false">SUM(S171:S175)</f>
        <v>0</v>
      </c>
      <c r="T176" s="5"/>
      <c r="U176" s="5"/>
      <c r="V176" s="7"/>
    </row>
    <row r="177" customFormat="false" ht="12.75" hidden="true" customHeight="true" outlineLevel="1" collapsed="false">
      <c r="A177" s="84"/>
      <c r="B177" s="84"/>
      <c r="C177" s="32"/>
      <c r="D177" s="51"/>
      <c r="E177" s="135" t="n">
        <v>2021</v>
      </c>
      <c r="F177" s="136"/>
      <c r="G177" s="137"/>
      <c r="H177" s="138"/>
      <c r="I177" s="138"/>
      <c r="J177" s="137"/>
      <c r="K177" s="137"/>
      <c r="L177" s="137"/>
      <c r="M177" s="138"/>
      <c r="N177" s="138"/>
      <c r="O177" s="108" t="n">
        <f aca="false">SUM(F177:N177)</f>
        <v>0</v>
      </c>
      <c r="P177" s="148"/>
      <c r="Q177" s="136"/>
      <c r="R177" s="137"/>
      <c r="S177" s="140"/>
      <c r="T177" s="5"/>
      <c r="U177" s="5"/>
      <c r="V177" s="7"/>
    </row>
    <row r="178" customFormat="false" ht="12.75" hidden="true" customHeight="true" outlineLevel="1" collapsed="false">
      <c r="A178" s="84"/>
      <c r="B178" s="84"/>
      <c r="C178" s="32"/>
      <c r="D178" s="51"/>
      <c r="E178" s="135" t="n">
        <v>2022</v>
      </c>
      <c r="F178" s="141"/>
      <c r="G178" s="142"/>
      <c r="H178" s="143"/>
      <c r="I178" s="143"/>
      <c r="J178" s="142"/>
      <c r="K178" s="142"/>
      <c r="L178" s="142"/>
      <c r="M178" s="143"/>
      <c r="N178" s="143"/>
      <c r="O178" s="114" t="n">
        <f aca="false">SUM(F178:N178)</f>
        <v>0</v>
      </c>
      <c r="P178" s="148"/>
      <c r="Q178" s="144"/>
      <c r="R178" s="142"/>
      <c r="S178" s="145"/>
      <c r="T178" s="5"/>
      <c r="U178" s="5"/>
      <c r="V178" s="7"/>
    </row>
    <row r="179" customFormat="false" ht="12.75" hidden="true" customHeight="true" outlineLevel="1" collapsed="false">
      <c r="A179" s="84"/>
      <c r="B179" s="84"/>
      <c r="C179" s="32"/>
      <c r="D179" s="51"/>
      <c r="E179" s="146" t="n">
        <v>2023</v>
      </c>
      <c r="F179" s="141"/>
      <c r="G179" s="142"/>
      <c r="H179" s="143"/>
      <c r="I179" s="143"/>
      <c r="J179" s="142"/>
      <c r="K179" s="142"/>
      <c r="L179" s="142"/>
      <c r="M179" s="143"/>
      <c r="N179" s="143"/>
      <c r="O179" s="114" t="n">
        <f aca="false">SUM(F179:N179)</f>
        <v>0</v>
      </c>
      <c r="P179" s="148"/>
      <c r="Q179" s="144"/>
      <c r="R179" s="149"/>
      <c r="S179" s="145"/>
      <c r="T179" s="5"/>
      <c r="U179" s="5"/>
      <c r="V179" s="7"/>
    </row>
    <row r="180" customFormat="false" ht="12.75" hidden="true" customHeight="true" outlineLevel="1" collapsed="false">
      <c r="A180" s="84"/>
      <c r="B180" s="84"/>
      <c r="C180" s="32"/>
      <c r="D180" s="51"/>
      <c r="E180" s="147" t="n">
        <v>2024</v>
      </c>
      <c r="F180" s="141"/>
      <c r="G180" s="142"/>
      <c r="H180" s="143"/>
      <c r="I180" s="143"/>
      <c r="J180" s="142"/>
      <c r="K180" s="142"/>
      <c r="L180" s="142"/>
      <c r="M180" s="143"/>
      <c r="N180" s="143"/>
      <c r="O180" s="114" t="n">
        <f aca="false">SUM(F180:N180)</f>
        <v>0</v>
      </c>
      <c r="P180" s="148"/>
      <c r="Q180" s="144"/>
      <c r="R180" s="142"/>
      <c r="S180" s="145"/>
      <c r="T180" s="5"/>
      <c r="U180" s="5"/>
      <c r="V180" s="7"/>
    </row>
    <row r="181" customFormat="false" ht="12.75" hidden="true" customHeight="true" outlineLevel="1" collapsed="false">
      <c r="A181" s="84"/>
      <c r="B181" s="84"/>
      <c r="C181" s="32"/>
      <c r="D181" s="51"/>
      <c r="E181" s="147" t="n">
        <v>2025</v>
      </c>
      <c r="F181" s="141"/>
      <c r="G181" s="142"/>
      <c r="H181" s="143"/>
      <c r="I181" s="143"/>
      <c r="J181" s="142"/>
      <c r="K181" s="142"/>
      <c r="L181" s="142"/>
      <c r="M181" s="143"/>
      <c r="N181" s="143"/>
      <c r="O181" s="114" t="n">
        <f aca="false">SUM(F181:N181)</f>
        <v>0</v>
      </c>
      <c r="P181" s="148"/>
      <c r="Q181" s="144"/>
      <c r="R181" s="149"/>
      <c r="S181" s="145"/>
      <c r="T181" s="5"/>
      <c r="U181" s="5"/>
      <c r="V181" s="7"/>
    </row>
    <row r="182" customFormat="false" ht="13.5" hidden="true" customHeight="true" outlineLevel="1" collapsed="false">
      <c r="A182" s="84"/>
      <c r="B182" s="84"/>
      <c r="C182" s="32"/>
      <c r="D182" s="51"/>
      <c r="E182" s="104" t="s">
        <v>66</v>
      </c>
      <c r="F182" s="150" t="n">
        <f aca="false">SUM(F177:F181)</f>
        <v>0</v>
      </c>
      <c r="G182" s="151" t="n">
        <f aca="false">SUM(G177:G181)</f>
        <v>0</v>
      </c>
      <c r="H182" s="119" t="n">
        <f aca="false">SUM(H177:H181)</f>
        <v>0</v>
      </c>
      <c r="I182" s="119"/>
      <c r="J182" s="151" t="n">
        <f aca="false">SUM(J177:J181)</f>
        <v>0</v>
      </c>
      <c r="K182" s="151" t="n">
        <f aca="false">SUM(K177:K181)</f>
        <v>0</v>
      </c>
      <c r="L182" s="151" t="n">
        <f aca="false">SUM(L177:L181)</f>
        <v>0</v>
      </c>
      <c r="M182" s="119" t="n">
        <f aca="false">SUM(M177:M181)</f>
        <v>0</v>
      </c>
      <c r="N182" s="119"/>
      <c r="O182" s="152" t="n">
        <f aca="false">SUM(O177:O181)</f>
        <v>0</v>
      </c>
      <c r="P182" s="153" t="e">
        <f aca="false">R182/O182</f>
        <v>#DIV/0!</v>
      </c>
      <c r="Q182" s="150" t="n">
        <f aca="false">SUM(Q177:Q181)</f>
        <v>0</v>
      </c>
      <c r="R182" s="151" t="n">
        <f aca="false">SUM(R177:R181)</f>
        <v>0</v>
      </c>
      <c r="S182" s="152" t="n">
        <f aca="false">SUM(S177:S181)</f>
        <v>0</v>
      </c>
      <c r="T182" s="5"/>
      <c r="U182" s="5"/>
      <c r="V182" s="7"/>
    </row>
    <row r="183" customFormat="false" ht="12.75" hidden="true" customHeight="true" outlineLevel="1" collapsed="false">
      <c r="A183" s="84"/>
      <c r="B183" s="84"/>
      <c r="C183" s="32"/>
      <c r="D183" s="51"/>
      <c r="E183" s="135" t="n">
        <v>2021</v>
      </c>
      <c r="F183" s="136"/>
      <c r="G183" s="137"/>
      <c r="H183" s="138"/>
      <c r="I183" s="138"/>
      <c r="J183" s="137"/>
      <c r="K183" s="137"/>
      <c r="L183" s="137"/>
      <c r="M183" s="138"/>
      <c r="N183" s="138"/>
      <c r="O183" s="108" t="n">
        <f aca="false">SUM(F183:N183)</f>
        <v>0</v>
      </c>
      <c r="P183" s="148"/>
      <c r="Q183" s="136"/>
      <c r="R183" s="137"/>
      <c r="S183" s="140"/>
      <c r="T183" s="5"/>
      <c r="U183" s="5"/>
      <c r="V183" s="7"/>
    </row>
    <row r="184" customFormat="false" ht="12.75" hidden="true" customHeight="true" outlineLevel="1" collapsed="false">
      <c r="A184" s="84"/>
      <c r="B184" s="84"/>
      <c r="C184" s="32"/>
      <c r="D184" s="51"/>
      <c r="E184" s="135" t="n">
        <v>2022</v>
      </c>
      <c r="F184" s="141"/>
      <c r="G184" s="142"/>
      <c r="H184" s="143"/>
      <c r="I184" s="143"/>
      <c r="J184" s="142"/>
      <c r="K184" s="142"/>
      <c r="L184" s="142"/>
      <c r="M184" s="143"/>
      <c r="N184" s="143"/>
      <c r="O184" s="114" t="n">
        <f aca="false">SUM(F184:N184)</f>
        <v>0</v>
      </c>
      <c r="P184" s="148"/>
      <c r="Q184" s="144"/>
      <c r="R184" s="142"/>
      <c r="S184" s="145"/>
      <c r="T184" s="5"/>
      <c r="U184" s="5"/>
      <c r="V184" s="7"/>
    </row>
    <row r="185" customFormat="false" ht="12.75" hidden="true" customHeight="true" outlineLevel="1" collapsed="false">
      <c r="A185" s="84"/>
      <c r="B185" s="84"/>
      <c r="C185" s="32"/>
      <c r="D185" s="51"/>
      <c r="E185" s="146" t="n">
        <v>2023</v>
      </c>
      <c r="F185" s="141"/>
      <c r="G185" s="142"/>
      <c r="H185" s="143"/>
      <c r="I185" s="143"/>
      <c r="J185" s="142"/>
      <c r="K185" s="142"/>
      <c r="L185" s="142"/>
      <c r="M185" s="143"/>
      <c r="N185" s="143"/>
      <c r="O185" s="114" t="n">
        <f aca="false">SUM(F185:N185)</f>
        <v>0</v>
      </c>
      <c r="P185" s="148"/>
      <c r="Q185" s="144"/>
      <c r="R185" s="149"/>
      <c r="S185" s="145"/>
      <c r="T185" s="5"/>
      <c r="U185" s="5"/>
      <c r="V185" s="7"/>
    </row>
    <row r="186" customFormat="false" ht="12.75" hidden="true" customHeight="true" outlineLevel="1" collapsed="false">
      <c r="A186" s="84"/>
      <c r="B186" s="84"/>
      <c r="C186" s="32"/>
      <c r="D186" s="51"/>
      <c r="E186" s="147" t="n">
        <v>2024</v>
      </c>
      <c r="F186" s="141"/>
      <c r="G186" s="142"/>
      <c r="H186" s="143"/>
      <c r="I186" s="143"/>
      <c r="J186" s="142"/>
      <c r="K186" s="142"/>
      <c r="L186" s="142"/>
      <c r="M186" s="143"/>
      <c r="N186" s="143"/>
      <c r="O186" s="114" t="n">
        <f aca="false">SUM(F186:N186)</f>
        <v>0</v>
      </c>
      <c r="P186" s="148"/>
      <c r="Q186" s="144"/>
      <c r="R186" s="142"/>
      <c r="S186" s="145"/>
      <c r="T186" s="5"/>
      <c r="U186" s="5"/>
      <c r="V186" s="7"/>
    </row>
    <row r="187" customFormat="false" ht="12.75" hidden="true" customHeight="true" outlineLevel="1" collapsed="false">
      <c r="A187" s="84"/>
      <c r="B187" s="84"/>
      <c r="C187" s="32"/>
      <c r="D187" s="51"/>
      <c r="E187" s="147" t="n">
        <v>2025</v>
      </c>
      <c r="F187" s="141"/>
      <c r="G187" s="142"/>
      <c r="H187" s="143"/>
      <c r="I187" s="143"/>
      <c r="J187" s="142"/>
      <c r="K187" s="142"/>
      <c r="L187" s="142"/>
      <c r="M187" s="143"/>
      <c r="N187" s="143"/>
      <c r="O187" s="114" t="n">
        <f aca="false">SUM(F187:N187)</f>
        <v>0</v>
      </c>
      <c r="P187" s="148"/>
      <c r="Q187" s="144"/>
      <c r="R187" s="149"/>
      <c r="S187" s="145"/>
      <c r="T187" s="5"/>
      <c r="U187" s="5"/>
      <c r="V187" s="7"/>
    </row>
    <row r="188" customFormat="false" ht="13.5" hidden="true" customHeight="true" outlineLevel="1" collapsed="false">
      <c r="A188" s="84"/>
      <c r="B188" s="84"/>
      <c r="C188" s="32"/>
      <c r="D188" s="51"/>
      <c r="E188" s="104" t="s">
        <v>66</v>
      </c>
      <c r="F188" s="150" t="n">
        <f aca="false">SUM(F183:F187)</f>
        <v>0</v>
      </c>
      <c r="G188" s="151" t="n">
        <f aca="false">SUM(G183:G187)</f>
        <v>0</v>
      </c>
      <c r="H188" s="119" t="n">
        <f aca="false">SUM(H183:H187)</f>
        <v>0</v>
      </c>
      <c r="I188" s="119"/>
      <c r="J188" s="151" t="n">
        <f aca="false">SUM(J183:J187)</f>
        <v>0</v>
      </c>
      <c r="K188" s="151" t="n">
        <f aca="false">SUM(K183:K187)</f>
        <v>0</v>
      </c>
      <c r="L188" s="151" t="n">
        <f aca="false">SUM(L183:L187)</f>
        <v>0</v>
      </c>
      <c r="M188" s="119" t="n">
        <f aca="false">SUM(M183:M187)</f>
        <v>0</v>
      </c>
      <c r="N188" s="119"/>
      <c r="O188" s="152" t="n">
        <f aca="false">SUM(O183:O187)</f>
        <v>0</v>
      </c>
      <c r="P188" s="153" t="e">
        <f aca="false">R188/O188</f>
        <v>#DIV/0!</v>
      </c>
      <c r="Q188" s="150" t="n">
        <f aca="false">SUM(Q183:Q187)</f>
        <v>0</v>
      </c>
      <c r="R188" s="151" t="n">
        <f aca="false">SUM(R183:R187)</f>
        <v>0</v>
      </c>
      <c r="S188" s="152" t="n">
        <f aca="false">SUM(S183:S187)</f>
        <v>0</v>
      </c>
      <c r="T188" s="5"/>
      <c r="U188" s="5"/>
      <c r="V188" s="7"/>
    </row>
    <row r="189" customFormat="false" ht="12.75" hidden="true" customHeight="true" outlineLevel="1" collapsed="false">
      <c r="A189" s="84"/>
      <c r="B189" s="84"/>
      <c r="C189" s="32"/>
      <c r="D189" s="51"/>
      <c r="E189" s="135" t="n">
        <v>2021</v>
      </c>
      <c r="F189" s="136"/>
      <c r="G189" s="137"/>
      <c r="H189" s="138"/>
      <c r="I189" s="138"/>
      <c r="J189" s="137"/>
      <c r="K189" s="137"/>
      <c r="L189" s="137"/>
      <c r="M189" s="138"/>
      <c r="N189" s="138"/>
      <c r="O189" s="108" t="n">
        <f aca="false">SUM(F189:N189)</f>
        <v>0</v>
      </c>
      <c r="P189" s="148"/>
      <c r="Q189" s="136"/>
      <c r="R189" s="137"/>
      <c r="S189" s="140"/>
      <c r="T189" s="5"/>
      <c r="U189" s="5"/>
      <c r="V189" s="7"/>
    </row>
    <row r="190" customFormat="false" ht="12.75" hidden="true" customHeight="true" outlineLevel="1" collapsed="false">
      <c r="A190" s="84"/>
      <c r="B190" s="84"/>
      <c r="C190" s="32"/>
      <c r="D190" s="51"/>
      <c r="E190" s="135" t="n">
        <v>2022</v>
      </c>
      <c r="F190" s="141"/>
      <c r="G190" s="142"/>
      <c r="H190" s="159"/>
      <c r="I190" s="160"/>
      <c r="J190" s="142"/>
      <c r="K190" s="142"/>
      <c r="L190" s="142"/>
      <c r="M190" s="143"/>
      <c r="N190" s="143"/>
      <c r="O190" s="114" t="n">
        <f aca="false">SUM(F190:N190)</f>
        <v>0</v>
      </c>
      <c r="P190" s="148"/>
      <c r="Q190" s="144"/>
      <c r="R190" s="142"/>
      <c r="S190" s="145"/>
      <c r="T190" s="5"/>
      <c r="U190" s="5"/>
      <c r="V190" s="7"/>
    </row>
    <row r="191" customFormat="false" ht="12.75" hidden="true" customHeight="true" outlineLevel="1" collapsed="false">
      <c r="A191" s="84"/>
      <c r="B191" s="84"/>
      <c r="C191" s="32"/>
      <c r="D191" s="51"/>
      <c r="E191" s="146" t="n">
        <v>2023</v>
      </c>
      <c r="F191" s="141"/>
      <c r="G191" s="142"/>
      <c r="H191" s="143"/>
      <c r="I191" s="143"/>
      <c r="J191" s="142"/>
      <c r="K191" s="142"/>
      <c r="L191" s="142"/>
      <c r="M191" s="143"/>
      <c r="N191" s="143"/>
      <c r="O191" s="114" t="n">
        <f aca="false">SUM(F191:N191)</f>
        <v>0</v>
      </c>
      <c r="P191" s="148"/>
      <c r="Q191" s="144"/>
      <c r="R191" s="149"/>
      <c r="S191" s="145"/>
      <c r="T191" s="5"/>
      <c r="U191" s="5"/>
      <c r="V191" s="7"/>
    </row>
    <row r="192" customFormat="false" ht="12.75" hidden="true" customHeight="true" outlineLevel="1" collapsed="false">
      <c r="A192" s="84"/>
      <c r="B192" s="84"/>
      <c r="C192" s="32"/>
      <c r="D192" s="51"/>
      <c r="E192" s="147" t="n">
        <v>2024</v>
      </c>
      <c r="F192" s="141"/>
      <c r="G192" s="142"/>
      <c r="H192" s="143"/>
      <c r="I192" s="143"/>
      <c r="J192" s="142"/>
      <c r="K192" s="142"/>
      <c r="L192" s="142"/>
      <c r="M192" s="143"/>
      <c r="N192" s="143"/>
      <c r="O192" s="114" t="n">
        <f aca="false">SUM(F192:N192)</f>
        <v>0</v>
      </c>
      <c r="P192" s="148"/>
      <c r="Q192" s="144"/>
      <c r="R192" s="142"/>
      <c r="S192" s="145"/>
      <c r="T192" s="5"/>
      <c r="U192" s="5"/>
      <c r="V192" s="7"/>
    </row>
    <row r="193" customFormat="false" ht="12.75" hidden="true" customHeight="true" outlineLevel="1" collapsed="false">
      <c r="A193" s="84"/>
      <c r="B193" s="84"/>
      <c r="C193" s="32"/>
      <c r="D193" s="51"/>
      <c r="E193" s="147" t="n">
        <v>2025</v>
      </c>
      <c r="F193" s="141"/>
      <c r="G193" s="142"/>
      <c r="H193" s="143"/>
      <c r="I193" s="143"/>
      <c r="J193" s="142"/>
      <c r="K193" s="142"/>
      <c r="L193" s="142"/>
      <c r="M193" s="143"/>
      <c r="N193" s="143"/>
      <c r="O193" s="114" t="n">
        <f aca="false">SUM(F193:N193)</f>
        <v>0</v>
      </c>
      <c r="P193" s="148"/>
      <c r="Q193" s="144"/>
      <c r="R193" s="149"/>
      <c r="S193" s="145"/>
      <c r="T193" s="5"/>
      <c r="U193" s="5"/>
      <c r="V193" s="7"/>
    </row>
    <row r="194" customFormat="false" ht="13.5" hidden="true" customHeight="true" outlineLevel="1" collapsed="false">
      <c r="A194" s="84"/>
      <c r="B194" s="84"/>
      <c r="C194" s="32"/>
      <c r="D194" s="51"/>
      <c r="E194" s="104" t="s">
        <v>66</v>
      </c>
      <c r="F194" s="150" t="n">
        <f aca="false">SUM(F189:F193)</f>
        <v>0</v>
      </c>
      <c r="G194" s="151" t="n">
        <f aca="false">SUM(G189:G193)</f>
        <v>0</v>
      </c>
      <c r="H194" s="119" t="n">
        <f aca="false">SUM(H189:H193)</f>
        <v>0</v>
      </c>
      <c r="I194" s="119"/>
      <c r="J194" s="151" t="n">
        <f aca="false">SUM(J189:J193)</f>
        <v>0</v>
      </c>
      <c r="K194" s="151" t="n">
        <f aca="false">SUM(K189:K193)</f>
        <v>0</v>
      </c>
      <c r="L194" s="151" t="n">
        <f aca="false">SUM(L189:L193)</f>
        <v>0</v>
      </c>
      <c r="M194" s="119" t="n">
        <f aca="false">SUM(M189:M193)</f>
        <v>0</v>
      </c>
      <c r="N194" s="119"/>
      <c r="O194" s="152" t="n">
        <f aca="false">SUM(O189:O193)</f>
        <v>0</v>
      </c>
      <c r="P194" s="153" t="e">
        <f aca="false">R194/O194</f>
        <v>#DIV/0!</v>
      </c>
      <c r="Q194" s="150" t="n">
        <f aca="false">SUM(Q189:Q193)</f>
        <v>0</v>
      </c>
      <c r="R194" s="151" t="n">
        <f aca="false">SUM(R189:R193)</f>
        <v>0</v>
      </c>
      <c r="S194" s="152" t="n">
        <f aca="false">SUM(S189:S193)</f>
        <v>0</v>
      </c>
      <c r="T194" s="5"/>
      <c r="U194" s="5"/>
      <c r="V194" s="7"/>
    </row>
    <row r="195" customFormat="false" ht="12.75" hidden="true" customHeight="true" outlineLevel="1" collapsed="false">
      <c r="A195" s="84"/>
      <c r="B195" s="84"/>
      <c r="C195" s="32"/>
      <c r="D195" s="51"/>
      <c r="E195" s="135" t="n">
        <v>2021</v>
      </c>
      <c r="F195" s="136"/>
      <c r="G195" s="137"/>
      <c r="H195" s="138"/>
      <c r="I195" s="138"/>
      <c r="J195" s="137"/>
      <c r="K195" s="137"/>
      <c r="L195" s="137"/>
      <c r="M195" s="138"/>
      <c r="N195" s="138"/>
      <c r="O195" s="108" t="n">
        <f aca="false">SUM(F195:N195)</f>
        <v>0</v>
      </c>
      <c r="P195" s="148"/>
      <c r="Q195" s="136"/>
      <c r="R195" s="137"/>
      <c r="S195" s="140"/>
      <c r="T195" s="5"/>
      <c r="U195" s="5"/>
      <c r="V195" s="7"/>
    </row>
    <row r="196" customFormat="false" ht="12.75" hidden="true" customHeight="true" outlineLevel="1" collapsed="false">
      <c r="A196" s="84"/>
      <c r="B196" s="84"/>
      <c r="C196" s="32"/>
      <c r="D196" s="51"/>
      <c r="E196" s="135" t="n">
        <v>2022</v>
      </c>
      <c r="F196" s="141"/>
      <c r="G196" s="142"/>
      <c r="H196" s="143"/>
      <c r="I196" s="143"/>
      <c r="J196" s="142"/>
      <c r="K196" s="142"/>
      <c r="L196" s="142"/>
      <c r="M196" s="143"/>
      <c r="N196" s="143"/>
      <c r="O196" s="114" t="n">
        <f aca="false">SUM(F196:N196)</f>
        <v>0</v>
      </c>
      <c r="P196" s="148"/>
      <c r="Q196" s="144"/>
      <c r="R196" s="142"/>
      <c r="S196" s="145"/>
      <c r="T196" s="5"/>
      <c r="U196" s="5"/>
      <c r="V196" s="7"/>
    </row>
    <row r="197" customFormat="false" ht="12.75" hidden="true" customHeight="true" outlineLevel="1" collapsed="false">
      <c r="A197" s="84"/>
      <c r="B197" s="84"/>
      <c r="C197" s="32"/>
      <c r="D197" s="51"/>
      <c r="E197" s="146" t="n">
        <v>2023</v>
      </c>
      <c r="F197" s="141"/>
      <c r="G197" s="142"/>
      <c r="H197" s="143"/>
      <c r="I197" s="143"/>
      <c r="J197" s="142"/>
      <c r="K197" s="142"/>
      <c r="L197" s="142"/>
      <c r="M197" s="143"/>
      <c r="N197" s="143"/>
      <c r="O197" s="114" t="n">
        <f aca="false">SUM(F197:N197)</f>
        <v>0</v>
      </c>
      <c r="P197" s="148"/>
      <c r="Q197" s="144"/>
      <c r="R197" s="149"/>
      <c r="S197" s="145"/>
      <c r="T197" s="5"/>
      <c r="U197" s="5"/>
      <c r="V197" s="7"/>
    </row>
    <row r="198" customFormat="false" ht="12.75" hidden="true" customHeight="true" outlineLevel="1" collapsed="false">
      <c r="A198" s="84"/>
      <c r="B198" s="84"/>
      <c r="C198" s="32"/>
      <c r="D198" s="51"/>
      <c r="E198" s="147" t="n">
        <v>2024</v>
      </c>
      <c r="F198" s="141"/>
      <c r="G198" s="142"/>
      <c r="H198" s="143"/>
      <c r="I198" s="143"/>
      <c r="J198" s="142"/>
      <c r="K198" s="142"/>
      <c r="L198" s="142"/>
      <c r="M198" s="143"/>
      <c r="N198" s="143"/>
      <c r="O198" s="114" t="n">
        <f aca="false">SUM(F198:N198)</f>
        <v>0</v>
      </c>
      <c r="P198" s="148"/>
      <c r="Q198" s="144"/>
      <c r="R198" s="142"/>
      <c r="S198" s="145"/>
      <c r="T198" s="5"/>
      <c r="U198" s="5"/>
      <c r="V198" s="7"/>
    </row>
    <row r="199" customFormat="false" ht="12.75" hidden="true" customHeight="true" outlineLevel="1" collapsed="false">
      <c r="A199" s="84"/>
      <c r="B199" s="84"/>
      <c r="C199" s="32"/>
      <c r="D199" s="51"/>
      <c r="E199" s="147" t="n">
        <v>2025</v>
      </c>
      <c r="F199" s="141"/>
      <c r="G199" s="142"/>
      <c r="H199" s="143"/>
      <c r="I199" s="143"/>
      <c r="J199" s="142"/>
      <c r="K199" s="142"/>
      <c r="L199" s="142"/>
      <c r="M199" s="143"/>
      <c r="N199" s="143"/>
      <c r="O199" s="114" t="n">
        <f aca="false">SUM(F199:N199)</f>
        <v>0</v>
      </c>
      <c r="P199" s="148"/>
      <c r="Q199" s="144"/>
      <c r="R199" s="149"/>
      <c r="S199" s="145"/>
      <c r="T199" s="5"/>
      <c r="U199" s="5"/>
      <c r="V199" s="7"/>
    </row>
    <row r="200" customFormat="false" ht="13.5" hidden="true" customHeight="true" outlineLevel="1" collapsed="false">
      <c r="A200" s="84"/>
      <c r="B200" s="84"/>
      <c r="C200" s="32"/>
      <c r="D200" s="51"/>
      <c r="E200" s="104" t="s">
        <v>66</v>
      </c>
      <c r="F200" s="150" t="n">
        <f aca="false">SUM(F195:F199)</f>
        <v>0</v>
      </c>
      <c r="G200" s="151" t="n">
        <f aca="false">SUM(G195:G199)</f>
        <v>0</v>
      </c>
      <c r="H200" s="119" t="n">
        <f aca="false">SUM(H195:H199)</f>
        <v>0</v>
      </c>
      <c r="I200" s="119"/>
      <c r="J200" s="151" t="n">
        <f aca="false">SUM(J195:J199)</f>
        <v>0</v>
      </c>
      <c r="K200" s="151" t="n">
        <f aca="false">SUM(K195:K199)</f>
        <v>0</v>
      </c>
      <c r="L200" s="151" t="n">
        <f aca="false">SUM(L195:L199)</f>
        <v>0</v>
      </c>
      <c r="M200" s="119" t="n">
        <f aca="false">SUM(M195:M199)</f>
        <v>0</v>
      </c>
      <c r="N200" s="119"/>
      <c r="O200" s="152" t="n">
        <f aca="false">SUM(O195:O199)</f>
        <v>0</v>
      </c>
      <c r="P200" s="153" t="e">
        <f aca="false">R200/O200</f>
        <v>#DIV/0!</v>
      </c>
      <c r="Q200" s="150" t="n">
        <f aca="false">SUM(Q195:Q199)</f>
        <v>0</v>
      </c>
      <c r="R200" s="151" t="n">
        <f aca="false">SUM(R195:R199)</f>
        <v>0</v>
      </c>
      <c r="S200" s="152" t="n">
        <f aca="false">SUM(S195:S199)</f>
        <v>0</v>
      </c>
      <c r="T200" s="5"/>
      <c r="U200" s="5"/>
      <c r="V200" s="7"/>
    </row>
    <row r="201" customFormat="false" ht="13" hidden="true" customHeight="false" outlineLevel="1" collapsed="false">
      <c r="A201" s="84"/>
      <c r="B201" s="84"/>
      <c r="C201" s="32"/>
      <c r="D201" s="154"/>
      <c r="E201" s="104"/>
      <c r="F201" s="87" t="s">
        <v>56</v>
      </c>
      <c r="G201" s="88"/>
      <c r="H201" s="88"/>
      <c r="I201" s="88"/>
      <c r="J201" s="88"/>
      <c r="K201" s="88"/>
      <c r="L201" s="88"/>
      <c r="M201" s="88"/>
      <c r="N201" s="88"/>
      <c r="O201" s="5"/>
      <c r="P201" s="2"/>
      <c r="Q201" s="87" t="s">
        <v>57</v>
      </c>
      <c r="R201" s="88"/>
      <c r="S201" s="89"/>
      <c r="T201" s="5"/>
      <c r="U201" s="5"/>
      <c r="V201" s="7"/>
    </row>
    <row r="202" customFormat="false" ht="23.25" hidden="true" customHeight="true" outlineLevel="1" collapsed="false">
      <c r="A202" s="84"/>
      <c r="B202" s="84"/>
      <c r="C202" s="32"/>
      <c r="D202" s="155" t="s">
        <v>72</v>
      </c>
      <c r="E202" s="104"/>
      <c r="F202" s="95" t="s">
        <v>59</v>
      </c>
      <c r="G202" s="96" t="s">
        <v>60</v>
      </c>
      <c r="H202" s="97" t="s">
        <v>61</v>
      </c>
      <c r="I202" s="97"/>
      <c r="J202" s="98" t="s">
        <v>62</v>
      </c>
      <c r="K202" s="98" t="s">
        <v>63</v>
      </c>
      <c r="L202" s="98" t="s">
        <v>64</v>
      </c>
      <c r="M202" s="95" t="s">
        <v>65</v>
      </c>
      <c r="N202" s="95"/>
      <c r="O202" s="156" t="s">
        <v>66</v>
      </c>
      <c r="P202" s="157"/>
      <c r="Q202" s="158" t="s">
        <v>68</v>
      </c>
      <c r="R202" s="158" t="s">
        <v>69</v>
      </c>
      <c r="S202" s="158" t="s">
        <v>70</v>
      </c>
      <c r="T202" s="5"/>
      <c r="U202" s="5"/>
      <c r="V202" s="7"/>
    </row>
    <row r="203" customFormat="false" ht="12.75" hidden="true" customHeight="true" outlineLevel="1" collapsed="false">
      <c r="A203" s="84"/>
      <c r="B203" s="84"/>
      <c r="C203" s="32"/>
      <c r="D203" s="51"/>
      <c r="E203" s="135" t="n">
        <v>2021</v>
      </c>
      <c r="F203" s="136"/>
      <c r="G203" s="137"/>
      <c r="H203" s="138"/>
      <c r="I203" s="138"/>
      <c r="J203" s="137"/>
      <c r="K203" s="137"/>
      <c r="L203" s="137"/>
      <c r="M203" s="138"/>
      <c r="N203" s="138"/>
      <c r="O203" s="108" t="n">
        <f aca="false">SUM(F203:N203)</f>
        <v>0</v>
      </c>
      <c r="P203" s="148"/>
      <c r="Q203" s="136"/>
      <c r="R203" s="137"/>
      <c r="S203" s="140"/>
      <c r="T203" s="5"/>
      <c r="U203" s="5"/>
      <c r="V203" s="7"/>
    </row>
    <row r="204" customFormat="false" ht="12.75" hidden="true" customHeight="true" outlineLevel="1" collapsed="false">
      <c r="A204" s="84"/>
      <c r="B204" s="84"/>
      <c r="C204" s="32"/>
      <c r="D204" s="51"/>
      <c r="E204" s="135" t="n">
        <v>2022</v>
      </c>
      <c r="F204" s="141"/>
      <c r="G204" s="142"/>
      <c r="H204" s="143"/>
      <c r="I204" s="143"/>
      <c r="J204" s="142"/>
      <c r="K204" s="142"/>
      <c r="L204" s="142"/>
      <c r="M204" s="143"/>
      <c r="N204" s="143"/>
      <c r="O204" s="114" t="n">
        <f aca="false">SUM(F204:N204)</f>
        <v>0</v>
      </c>
      <c r="P204" s="148"/>
      <c r="Q204" s="144"/>
      <c r="R204" s="142"/>
      <c r="S204" s="145"/>
      <c r="T204" s="5"/>
      <c r="U204" s="5"/>
      <c r="V204" s="7"/>
    </row>
    <row r="205" customFormat="false" ht="12.75" hidden="true" customHeight="true" outlineLevel="1" collapsed="false">
      <c r="A205" s="84"/>
      <c r="B205" s="84"/>
      <c r="C205" s="32"/>
      <c r="D205" s="51"/>
      <c r="E205" s="146" t="n">
        <v>2023</v>
      </c>
      <c r="F205" s="141"/>
      <c r="G205" s="142"/>
      <c r="H205" s="143"/>
      <c r="I205" s="143"/>
      <c r="J205" s="142"/>
      <c r="K205" s="142"/>
      <c r="L205" s="142"/>
      <c r="M205" s="143"/>
      <c r="N205" s="143"/>
      <c r="O205" s="114" t="n">
        <f aca="false">SUM(F205:N205)</f>
        <v>0</v>
      </c>
      <c r="P205" s="148"/>
      <c r="Q205" s="144"/>
      <c r="R205" s="149"/>
      <c r="S205" s="145"/>
      <c r="T205" s="5"/>
      <c r="U205" s="5"/>
      <c r="V205" s="7"/>
    </row>
    <row r="206" customFormat="false" ht="12.75" hidden="true" customHeight="true" outlineLevel="1" collapsed="false">
      <c r="A206" s="84"/>
      <c r="B206" s="84"/>
      <c r="C206" s="32"/>
      <c r="D206" s="51"/>
      <c r="E206" s="147" t="n">
        <v>2024</v>
      </c>
      <c r="F206" s="141"/>
      <c r="G206" s="142"/>
      <c r="H206" s="143"/>
      <c r="I206" s="143"/>
      <c r="J206" s="142"/>
      <c r="K206" s="142"/>
      <c r="L206" s="142"/>
      <c r="M206" s="143"/>
      <c r="N206" s="143"/>
      <c r="O206" s="114" t="n">
        <f aca="false">SUM(F206:N206)</f>
        <v>0</v>
      </c>
      <c r="P206" s="148"/>
      <c r="Q206" s="144"/>
      <c r="R206" s="142"/>
      <c r="S206" s="145"/>
      <c r="T206" s="5"/>
      <c r="U206" s="5"/>
      <c r="V206" s="7"/>
    </row>
    <row r="207" customFormat="false" ht="12.75" hidden="true" customHeight="true" outlineLevel="1" collapsed="false">
      <c r="A207" s="84"/>
      <c r="B207" s="84"/>
      <c r="C207" s="32"/>
      <c r="D207" s="51"/>
      <c r="E207" s="147" t="n">
        <v>2025</v>
      </c>
      <c r="F207" s="141"/>
      <c r="G207" s="142"/>
      <c r="H207" s="143"/>
      <c r="I207" s="143"/>
      <c r="J207" s="142"/>
      <c r="K207" s="142"/>
      <c r="L207" s="142"/>
      <c r="M207" s="143"/>
      <c r="N207" s="143"/>
      <c r="O207" s="114" t="n">
        <f aca="false">SUM(F207:N207)</f>
        <v>0</v>
      </c>
      <c r="P207" s="148"/>
      <c r="Q207" s="144"/>
      <c r="R207" s="149"/>
      <c r="S207" s="145"/>
      <c r="T207" s="5"/>
      <c r="U207" s="5"/>
      <c r="V207" s="7"/>
    </row>
    <row r="208" customFormat="false" ht="13.5" hidden="true" customHeight="true" outlineLevel="1" collapsed="false">
      <c r="A208" s="84"/>
      <c r="B208" s="84"/>
      <c r="C208" s="32"/>
      <c r="D208" s="51"/>
      <c r="E208" s="104" t="s">
        <v>66</v>
      </c>
      <c r="F208" s="150" t="n">
        <f aca="false">SUM(F203:F207)</f>
        <v>0</v>
      </c>
      <c r="G208" s="151" t="n">
        <f aca="false">SUM(G203:G207)</f>
        <v>0</v>
      </c>
      <c r="H208" s="119" t="n">
        <f aca="false">SUM(H203:H207)</f>
        <v>0</v>
      </c>
      <c r="I208" s="119"/>
      <c r="J208" s="151" t="n">
        <f aca="false">SUM(J203:J207)</f>
        <v>0</v>
      </c>
      <c r="K208" s="151" t="n">
        <f aca="false">SUM(K203:K207)</f>
        <v>0</v>
      </c>
      <c r="L208" s="151" t="n">
        <f aca="false">SUM(L203:L207)</f>
        <v>0</v>
      </c>
      <c r="M208" s="119" t="n">
        <f aca="false">SUM(M203:M207)</f>
        <v>0</v>
      </c>
      <c r="N208" s="119"/>
      <c r="O208" s="152" t="n">
        <f aca="false">SUM(O203:O207)</f>
        <v>0</v>
      </c>
      <c r="P208" s="153" t="e">
        <f aca="false">R208/O208</f>
        <v>#DIV/0!</v>
      </c>
      <c r="Q208" s="150" t="n">
        <f aca="false">SUM(Q203:Q207)</f>
        <v>0</v>
      </c>
      <c r="R208" s="151" t="n">
        <f aca="false">SUM(R203:R207)</f>
        <v>0</v>
      </c>
      <c r="S208" s="152" t="n">
        <f aca="false">SUM(S203:S207)</f>
        <v>0</v>
      </c>
      <c r="T208" s="5"/>
      <c r="U208" s="5"/>
      <c r="V208" s="7"/>
    </row>
    <row r="209" customFormat="false" ht="12.75" hidden="true" customHeight="true" outlineLevel="1" collapsed="false">
      <c r="A209" s="84"/>
      <c r="B209" s="84"/>
      <c r="C209" s="32"/>
      <c r="D209" s="51"/>
      <c r="E209" s="135" t="n">
        <v>2021</v>
      </c>
      <c r="F209" s="136"/>
      <c r="G209" s="137"/>
      <c r="H209" s="138"/>
      <c r="I209" s="138"/>
      <c r="J209" s="137"/>
      <c r="K209" s="137"/>
      <c r="L209" s="137"/>
      <c r="M209" s="138"/>
      <c r="N209" s="138"/>
      <c r="O209" s="108" t="n">
        <f aca="false">SUM(F209:N209)</f>
        <v>0</v>
      </c>
      <c r="P209" s="148"/>
      <c r="Q209" s="136"/>
      <c r="R209" s="137"/>
      <c r="S209" s="140"/>
      <c r="T209" s="5"/>
      <c r="U209" s="5"/>
      <c r="V209" s="7"/>
    </row>
    <row r="210" customFormat="false" ht="12.75" hidden="true" customHeight="true" outlineLevel="1" collapsed="false">
      <c r="A210" s="84"/>
      <c r="B210" s="84"/>
      <c r="C210" s="32"/>
      <c r="D210" s="51"/>
      <c r="E210" s="135" t="n">
        <v>2022</v>
      </c>
      <c r="F210" s="141"/>
      <c r="G210" s="142"/>
      <c r="H210" s="143"/>
      <c r="I210" s="143"/>
      <c r="J210" s="142"/>
      <c r="K210" s="142"/>
      <c r="L210" s="142"/>
      <c r="M210" s="143"/>
      <c r="N210" s="143"/>
      <c r="O210" s="114" t="n">
        <f aca="false">SUM(F210:N210)</f>
        <v>0</v>
      </c>
      <c r="P210" s="148"/>
      <c r="Q210" s="144"/>
      <c r="R210" s="142"/>
      <c r="S210" s="145"/>
      <c r="T210" s="5"/>
      <c r="U210" s="5"/>
      <c r="V210" s="7"/>
    </row>
    <row r="211" customFormat="false" ht="12.75" hidden="true" customHeight="true" outlineLevel="1" collapsed="false">
      <c r="A211" s="84"/>
      <c r="B211" s="84"/>
      <c r="C211" s="32"/>
      <c r="D211" s="51"/>
      <c r="E211" s="146" t="n">
        <v>2023</v>
      </c>
      <c r="F211" s="141"/>
      <c r="G211" s="142"/>
      <c r="H211" s="143"/>
      <c r="I211" s="143"/>
      <c r="J211" s="142"/>
      <c r="K211" s="142"/>
      <c r="L211" s="142"/>
      <c r="M211" s="143"/>
      <c r="N211" s="143"/>
      <c r="O211" s="114" t="n">
        <f aca="false">SUM(F211:N211)</f>
        <v>0</v>
      </c>
      <c r="P211" s="148"/>
      <c r="Q211" s="144"/>
      <c r="R211" s="149"/>
      <c r="S211" s="145"/>
      <c r="T211" s="5"/>
      <c r="U211" s="5"/>
      <c r="V211" s="7"/>
    </row>
    <row r="212" customFormat="false" ht="12.75" hidden="true" customHeight="true" outlineLevel="1" collapsed="false">
      <c r="A212" s="84"/>
      <c r="B212" s="84"/>
      <c r="C212" s="32"/>
      <c r="D212" s="51"/>
      <c r="E212" s="147" t="n">
        <v>2024</v>
      </c>
      <c r="F212" s="141"/>
      <c r="G212" s="142"/>
      <c r="H212" s="143"/>
      <c r="I212" s="143"/>
      <c r="J212" s="142"/>
      <c r="K212" s="142"/>
      <c r="L212" s="142"/>
      <c r="M212" s="143"/>
      <c r="N212" s="143"/>
      <c r="O212" s="114" t="n">
        <f aca="false">SUM(F212:N212)</f>
        <v>0</v>
      </c>
      <c r="P212" s="148"/>
      <c r="Q212" s="144"/>
      <c r="R212" s="142"/>
      <c r="S212" s="145"/>
      <c r="T212" s="5"/>
      <c r="U212" s="5"/>
      <c r="V212" s="7"/>
    </row>
    <row r="213" customFormat="false" ht="12.75" hidden="true" customHeight="true" outlineLevel="1" collapsed="false">
      <c r="A213" s="84"/>
      <c r="B213" s="84"/>
      <c r="C213" s="32"/>
      <c r="D213" s="51"/>
      <c r="E213" s="147" t="n">
        <v>2025</v>
      </c>
      <c r="F213" s="141"/>
      <c r="G213" s="142"/>
      <c r="H213" s="159"/>
      <c r="I213" s="160"/>
      <c r="J213" s="142"/>
      <c r="K213" s="142"/>
      <c r="L213" s="142"/>
      <c r="M213" s="161"/>
      <c r="N213" s="161"/>
      <c r="O213" s="114" t="n">
        <f aca="false">SUM(F213:N213)</f>
        <v>0</v>
      </c>
      <c r="P213" s="148"/>
      <c r="Q213" s="144"/>
      <c r="R213" s="149"/>
      <c r="S213" s="145"/>
      <c r="T213" s="5"/>
      <c r="U213" s="5"/>
      <c r="V213" s="7"/>
    </row>
    <row r="214" customFormat="false" ht="13.5" hidden="true" customHeight="true" outlineLevel="1" collapsed="false">
      <c r="A214" s="84"/>
      <c r="B214" s="84"/>
      <c r="C214" s="32"/>
      <c r="D214" s="51"/>
      <c r="E214" s="104" t="s">
        <v>66</v>
      </c>
      <c r="F214" s="150" t="n">
        <f aca="false">SUM(F209:F213)</f>
        <v>0</v>
      </c>
      <c r="G214" s="151" t="n">
        <f aca="false">SUM(G209:G213)</f>
        <v>0</v>
      </c>
      <c r="H214" s="119" t="n">
        <f aca="false">SUM(H209:H213)</f>
        <v>0</v>
      </c>
      <c r="I214" s="119"/>
      <c r="J214" s="151" t="n">
        <f aca="false">SUM(J209:J213)</f>
        <v>0</v>
      </c>
      <c r="K214" s="151" t="n">
        <f aca="false">SUM(K209:K213)</f>
        <v>0</v>
      </c>
      <c r="L214" s="151" t="n">
        <f aca="false">SUM(L209:L213)</f>
        <v>0</v>
      </c>
      <c r="M214" s="119" t="n">
        <f aca="false">SUM(M209:M213)</f>
        <v>0</v>
      </c>
      <c r="N214" s="119"/>
      <c r="O214" s="152" t="n">
        <f aca="false">SUM(O209:O213)</f>
        <v>0</v>
      </c>
      <c r="P214" s="153" t="e">
        <f aca="false">R214/O214</f>
        <v>#DIV/0!</v>
      </c>
      <c r="Q214" s="150" t="n">
        <f aca="false">SUM(Q209:Q213)</f>
        <v>0</v>
      </c>
      <c r="R214" s="151" t="n">
        <f aca="false">SUM(R209:R213)</f>
        <v>0</v>
      </c>
      <c r="S214" s="152" t="n">
        <f aca="false">SUM(S209:S213)</f>
        <v>0</v>
      </c>
      <c r="T214" s="5"/>
      <c r="U214" s="5"/>
      <c r="V214" s="7"/>
    </row>
    <row r="215" customFormat="false" ht="12.75" hidden="true" customHeight="true" outlineLevel="1" collapsed="false">
      <c r="A215" s="84"/>
      <c r="B215" s="84"/>
      <c r="C215" s="32"/>
      <c r="D215" s="51"/>
      <c r="E215" s="135" t="n">
        <v>2021</v>
      </c>
      <c r="F215" s="136"/>
      <c r="G215" s="137"/>
      <c r="H215" s="138"/>
      <c r="I215" s="138"/>
      <c r="J215" s="137"/>
      <c r="K215" s="137"/>
      <c r="L215" s="137"/>
      <c r="M215" s="138"/>
      <c r="N215" s="138"/>
      <c r="O215" s="108" t="n">
        <f aca="false">SUM(F215:N215)</f>
        <v>0</v>
      </c>
      <c r="P215" s="148"/>
      <c r="Q215" s="136"/>
      <c r="R215" s="137"/>
      <c r="S215" s="140"/>
      <c r="T215" s="5"/>
      <c r="U215" s="5"/>
      <c r="V215" s="7"/>
    </row>
    <row r="216" customFormat="false" ht="12.75" hidden="true" customHeight="true" outlineLevel="1" collapsed="false">
      <c r="A216" s="84"/>
      <c r="B216" s="84"/>
      <c r="C216" s="32"/>
      <c r="D216" s="51"/>
      <c r="E216" s="135" t="n">
        <v>2022</v>
      </c>
      <c r="F216" s="141"/>
      <c r="G216" s="142"/>
      <c r="H216" s="143"/>
      <c r="I216" s="143"/>
      <c r="J216" s="142"/>
      <c r="K216" s="142"/>
      <c r="L216" s="142"/>
      <c r="M216" s="143"/>
      <c r="N216" s="143"/>
      <c r="O216" s="114" t="n">
        <f aca="false">SUM(F216:N216)</f>
        <v>0</v>
      </c>
      <c r="P216" s="148"/>
      <c r="Q216" s="144"/>
      <c r="R216" s="142"/>
      <c r="S216" s="145"/>
      <c r="T216" s="5"/>
      <c r="U216" s="5"/>
      <c r="V216" s="7"/>
    </row>
    <row r="217" customFormat="false" ht="12.75" hidden="true" customHeight="true" outlineLevel="1" collapsed="false">
      <c r="A217" s="84"/>
      <c r="B217" s="84"/>
      <c r="C217" s="32"/>
      <c r="D217" s="51"/>
      <c r="E217" s="146" t="n">
        <v>2023</v>
      </c>
      <c r="F217" s="141"/>
      <c r="G217" s="142"/>
      <c r="H217" s="143"/>
      <c r="I217" s="143"/>
      <c r="J217" s="142"/>
      <c r="K217" s="142"/>
      <c r="L217" s="142"/>
      <c r="M217" s="143"/>
      <c r="N217" s="143"/>
      <c r="O217" s="114" t="n">
        <f aca="false">SUM(F217:N217)</f>
        <v>0</v>
      </c>
      <c r="P217" s="148"/>
      <c r="Q217" s="144"/>
      <c r="R217" s="149"/>
      <c r="S217" s="145"/>
      <c r="T217" s="5"/>
      <c r="U217" s="5"/>
      <c r="V217" s="7"/>
    </row>
    <row r="218" customFormat="false" ht="12.75" hidden="true" customHeight="true" outlineLevel="1" collapsed="false">
      <c r="A218" s="84"/>
      <c r="B218" s="84"/>
      <c r="C218" s="32"/>
      <c r="D218" s="51"/>
      <c r="E218" s="147" t="n">
        <v>2024</v>
      </c>
      <c r="F218" s="141"/>
      <c r="G218" s="142"/>
      <c r="H218" s="143"/>
      <c r="I218" s="143"/>
      <c r="J218" s="142"/>
      <c r="K218" s="142"/>
      <c r="L218" s="142"/>
      <c r="M218" s="143"/>
      <c r="N218" s="143"/>
      <c r="O218" s="114" t="n">
        <f aca="false">SUM(F218:N218)</f>
        <v>0</v>
      </c>
      <c r="P218" s="148"/>
      <c r="Q218" s="144"/>
      <c r="R218" s="142"/>
      <c r="S218" s="145"/>
      <c r="T218" s="5"/>
      <c r="U218" s="5"/>
      <c r="V218" s="7"/>
    </row>
    <row r="219" customFormat="false" ht="12.75" hidden="true" customHeight="true" outlineLevel="1" collapsed="false">
      <c r="A219" s="84"/>
      <c r="B219" s="84"/>
      <c r="C219" s="32"/>
      <c r="D219" s="51"/>
      <c r="E219" s="147" t="n">
        <v>2025</v>
      </c>
      <c r="F219" s="141"/>
      <c r="G219" s="142"/>
      <c r="H219" s="143"/>
      <c r="I219" s="143"/>
      <c r="J219" s="142"/>
      <c r="K219" s="142"/>
      <c r="L219" s="142"/>
      <c r="M219" s="143"/>
      <c r="N219" s="143"/>
      <c r="O219" s="114" t="n">
        <f aca="false">SUM(F219:N219)</f>
        <v>0</v>
      </c>
      <c r="P219" s="148"/>
      <c r="Q219" s="144"/>
      <c r="R219" s="149"/>
      <c r="S219" s="145"/>
      <c r="T219" s="5"/>
      <c r="U219" s="5"/>
      <c r="V219" s="7"/>
    </row>
    <row r="220" customFormat="false" ht="13.5" hidden="true" customHeight="true" outlineLevel="1" collapsed="false">
      <c r="A220" s="84"/>
      <c r="B220" s="84"/>
      <c r="C220" s="32"/>
      <c r="D220" s="51"/>
      <c r="E220" s="104" t="s">
        <v>66</v>
      </c>
      <c r="F220" s="150" t="n">
        <f aca="false">SUM(F215:F219)</f>
        <v>0</v>
      </c>
      <c r="G220" s="151" t="n">
        <f aca="false">SUM(G215:G219)</f>
        <v>0</v>
      </c>
      <c r="H220" s="119" t="n">
        <f aca="false">SUM(H215:H219)</f>
        <v>0</v>
      </c>
      <c r="I220" s="119"/>
      <c r="J220" s="151" t="n">
        <f aca="false">SUM(J215:J219)</f>
        <v>0</v>
      </c>
      <c r="K220" s="151" t="n">
        <f aca="false">SUM(K215:K219)</f>
        <v>0</v>
      </c>
      <c r="L220" s="151" t="n">
        <f aca="false">SUM(L215:L219)</f>
        <v>0</v>
      </c>
      <c r="M220" s="119" t="n">
        <f aca="false">SUM(M215:M219)</f>
        <v>0</v>
      </c>
      <c r="N220" s="119"/>
      <c r="O220" s="152" t="n">
        <f aca="false">SUM(O215:O219)</f>
        <v>0</v>
      </c>
      <c r="P220" s="153" t="e">
        <f aca="false">R220/O220</f>
        <v>#DIV/0!</v>
      </c>
      <c r="Q220" s="150" t="n">
        <f aca="false">SUM(Q215:Q219)</f>
        <v>0</v>
      </c>
      <c r="R220" s="151" t="n">
        <f aca="false">SUM(R215:R219)</f>
        <v>0</v>
      </c>
      <c r="S220" s="152" t="n">
        <f aca="false">SUM(S215:S219)</f>
        <v>0</v>
      </c>
      <c r="T220" s="5"/>
      <c r="U220" s="5"/>
      <c r="V220" s="7"/>
    </row>
    <row r="221" customFormat="false" ht="12.75" hidden="true" customHeight="true" outlineLevel="1" collapsed="false">
      <c r="A221" s="84"/>
      <c r="B221" s="84"/>
      <c r="C221" s="32"/>
      <c r="D221" s="51"/>
      <c r="E221" s="135" t="n">
        <v>2021</v>
      </c>
      <c r="F221" s="136"/>
      <c r="G221" s="137"/>
      <c r="H221" s="138"/>
      <c r="I221" s="138"/>
      <c r="J221" s="137"/>
      <c r="K221" s="137"/>
      <c r="L221" s="137"/>
      <c r="M221" s="138"/>
      <c r="N221" s="138"/>
      <c r="O221" s="108" t="n">
        <f aca="false">SUM(F221:N221)</f>
        <v>0</v>
      </c>
      <c r="P221" s="148"/>
      <c r="Q221" s="136"/>
      <c r="R221" s="137"/>
      <c r="S221" s="140"/>
      <c r="T221" s="5"/>
      <c r="U221" s="5"/>
      <c r="V221" s="7"/>
    </row>
    <row r="222" customFormat="false" ht="12.75" hidden="true" customHeight="true" outlineLevel="1" collapsed="false">
      <c r="A222" s="84"/>
      <c r="B222" s="84"/>
      <c r="C222" s="32"/>
      <c r="D222" s="51"/>
      <c r="E222" s="135" t="n">
        <v>2022</v>
      </c>
      <c r="F222" s="141"/>
      <c r="G222" s="142"/>
      <c r="H222" s="143"/>
      <c r="I222" s="143"/>
      <c r="J222" s="142"/>
      <c r="K222" s="142"/>
      <c r="L222" s="142"/>
      <c r="M222" s="143"/>
      <c r="N222" s="143"/>
      <c r="O222" s="114" t="n">
        <f aca="false">SUM(F222:N222)</f>
        <v>0</v>
      </c>
      <c r="P222" s="148"/>
      <c r="Q222" s="144"/>
      <c r="R222" s="142"/>
      <c r="S222" s="145"/>
      <c r="T222" s="5"/>
      <c r="U222" s="5"/>
      <c r="V222" s="7"/>
    </row>
    <row r="223" customFormat="false" ht="12.75" hidden="true" customHeight="true" outlineLevel="1" collapsed="false">
      <c r="A223" s="84"/>
      <c r="B223" s="84"/>
      <c r="C223" s="32"/>
      <c r="D223" s="51"/>
      <c r="E223" s="146" t="n">
        <v>2023</v>
      </c>
      <c r="F223" s="141"/>
      <c r="G223" s="142"/>
      <c r="H223" s="143"/>
      <c r="I223" s="143"/>
      <c r="J223" s="142"/>
      <c r="K223" s="142"/>
      <c r="L223" s="142"/>
      <c r="M223" s="143"/>
      <c r="N223" s="143"/>
      <c r="O223" s="114" t="n">
        <f aca="false">SUM(F223:N223)</f>
        <v>0</v>
      </c>
      <c r="P223" s="148"/>
      <c r="Q223" s="144"/>
      <c r="R223" s="149"/>
      <c r="S223" s="145"/>
      <c r="T223" s="5"/>
      <c r="U223" s="5"/>
      <c r="V223" s="7"/>
    </row>
    <row r="224" customFormat="false" ht="12.75" hidden="true" customHeight="true" outlineLevel="1" collapsed="false">
      <c r="A224" s="84"/>
      <c r="B224" s="84"/>
      <c r="C224" s="32"/>
      <c r="D224" s="51"/>
      <c r="E224" s="147" t="n">
        <v>2024</v>
      </c>
      <c r="F224" s="141"/>
      <c r="G224" s="142"/>
      <c r="H224" s="143"/>
      <c r="I224" s="143"/>
      <c r="J224" s="142"/>
      <c r="K224" s="142"/>
      <c r="L224" s="142"/>
      <c r="M224" s="143"/>
      <c r="N224" s="143"/>
      <c r="O224" s="114" t="n">
        <f aca="false">SUM(F224:N224)</f>
        <v>0</v>
      </c>
      <c r="P224" s="148"/>
      <c r="Q224" s="144"/>
      <c r="R224" s="142"/>
      <c r="S224" s="145"/>
      <c r="T224" s="5"/>
      <c r="U224" s="5"/>
      <c r="V224" s="7"/>
    </row>
    <row r="225" customFormat="false" ht="12.75" hidden="true" customHeight="true" outlineLevel="1" collapsed="false">
      <c r="A225" s="84"/>
      <c r="B225" s="84"/>
      <c r="C225" s="32"/>
      <c r="D225" s="51"/>
      <c r="E225" s="147" t="n">
        <v>2025</v>
      </c>
      <c r="F225" s="141"/>
      <c r="G225" s="142"/>
      <c r="H225" s="143"/>
      <c r="I225" s="143"/>
      <c r="J225" s="142"/>
      <c r="K225" s="142"/>
      <c r="L225" s="142"/>
      <c r="M225" s="143"/>
      <c r="N225" s="143"/>
      <c r="O225" s="114" t="n">
        <f aca="false">SUM(F225:N225)</f>
        <v>0</v>
      </c>
      <c r="P225" s="148"/>
      <c r="Q225" s="144"/>
      <c r="R225" s="149"/>
      <c r="S225" s="145"/>
      <c r="T225" s="5"/>
      <c r="U225" s="5"/>
      <c r="V225" s="7"/>
    </row>
    <row r="226" customFormat="false" ht="13.5" hidden="true" customHeight="true" outlineLevel="1" collapsed="false">
      <c r="A226" s="84"/>
      <c r="B226" s="84"/>
      <c r="C226" s="32"/>
      <c r="D226" s="51"/>
      <c r="E226" s="104" t="s">
        <v>66</v>
      </c>
      <c r="F226" s="150" t="n">
        <f aca="false">SUM(F221:F225)</f>
        <v>0</v>
      </c>
      <c r="G226" s="151" t="n">
        <f aca="false">SUM(G221:G225)</f>
        <v>0</v>
      </c>
      <c r="H226" s="119" t="n">
        <f aca="false">SUM(H221:H225)</f>
        <v>0</v>
      </c>
      <c r="I226" s="119"/>
      <c r="J226" s="151" t="n">
        <f aca="false">SUM(J221:J225)</f>
        <v>0</v>
      </c>
      <c r="K226" s="151" t="n">
        <f aca="false">SUM(K221:K225)</f>
        <v>0</v>
      </c>
      <c r="L226" s="151" t="n">
        <f aca="false">SUM(L221:L225)</f>
        <v>0</v>
      </c>
      <c r="M226" s="119" t="n">
        <f aca="false">SUM(M221:M225)</f>
        <v>0</v>
      </c>
      <c r="N226" s="119"/>
      <c r="O226" s="152" t="n">
        <f aca="false">SUM(O221:O225)</f>
        <v>0</v>
      </c>
      <c r="P226" s="153" t="e">
        <f aca="false">R226/O226</f>
        <v>#DIV/0!</v>
      </c>
      <c r="Q226" s="150" t="n">
        <f aca="false">SUM(Q221:Q225)</f>
        <v>0</v>
      </c>
      <c r="R226" s="151" t="n">
        <f aca="false">SUM(R221:R225)</f>
        <v>0</v>
      </c>
      <c r="S226" s="152" t="n">
        <f aca="false">SUM(S221:S225)</f>
        <v>0</v>
      </c>
      <c r="T226" s="5"/>
      <c r="U226" s="5"/>
      <c r="V226" s="7"/>
    </row>
    <row r="227" customFormat="false" ht="12.75" hidden="true" customHeight="true" outlineLevel="1" collapsed="false">
      <c r="A227" s="84"/>
      <c r="B227" s="84"/>
      <c r="C227" s="32"/>
      <c r="D227" s="51"/>
      <c r="E227" s="135" t="n">
        <v>2021</v>
      </c>
      <c r="F227" s="136"/>
      <c r="G227" s="137"/>
      <c r="H227" s="138"/>
      <c r="I227" s="138"/>
      <c r="J227" s="137"/>
      <c r="K227" s="137"/>
      <c r="L227" s="137"/>
      <c r="M227" s="138"/>
      <c r="N227" s="138"/>
      <c r="O227" s="108" t="n">
        <f aca="false">SUM(F227:N227)</f>
        <v>0</v>
      </c>
      <c r="P227" s="148"/>
      <c r="Q227" s="136"/>
      <c r="R227" s="137"/>
      <c r="S227" s="140"/>
      <c r="T227" s="5"/>
      <c r="U227" s="5"/>
      <c r="V227" s="7"/>
    </row>
    <row r="228" customFormat="false" ht="12.75" hidden="true" customHeight="true" outlineLevel="1" collapsed="false">
      <c r="A228" s="84"/>
      <c r="B228" s="84"/>
      <c r="C228" s="32"/>
      <c r="D228" s="51"/>
      <c r="E228" s="135" t="n">
        <v>2022</v>
      </c>
      <c r="F228" s="141"/>
      <c r="G228" s="142"/>
      <c r="H228" s="143"/>
      <c r="I228" s="143"/>
      <c r="J228" s="142"/>
      <c r="K228" s="142"/>
      <c r="L228" s="142"/>
      <c r="M228" s="143"/>
      <c r="N228" s="143"/>
      <c r="O228" s="114" t="n">
        <f aca="false">SUM(F228:N228)</f>
        <v>0</v>
      </c>
      <c r="P228" s="148"/>
      <c r="Q228" s="144"/>
      <c r="R228" s="142"/>
      <c r="S228" s="145"/>
      <c r="T228" s="5"/>
      <c r="U228" s="5"/>
      <c r="V228" s="7"/>
    </row>
    <row r="229" customFormat="false" ht="12.75" hidden="true" customHeight="true" outlineLevel="1" collapsed="false">
      <c r="A229" s="84"/>
      <c r="B229" s="84"/>
      <c r="C229" s="32"/>
      <c r="D229" s="51"/>
      <c r="E229" s="146" t="n">
        <v>2023</v>
      </c>
      <c r="F229" s="141"/>
      <c r="G229" s="142"/>
      <c r="H229" s="143"/>
      <c r="I229" s="143"/>
      <c r="J229" s="142"/>
      <c r="K229" s="142"/>
      <c r="L229" s="142"/>
      <c r="M229" s="143"/>
      <c r="N229" s="143"/>
      <c r="O229" s="114" t="n">
        <f aca="false">SUM(F229:N229)</f>
        <v>0</v>
      </c>
      <c r="P229" s="148"/>
      <c r="Q229" s="144"/>
      <c r="R229" s="149"/>
      <c r="S229" s="145"/>
      <c r="T229" s="5"/>
      <c r="U229" s="5"/>
      <c r="V229" s="7"/>
    </row>
    <row r="230" customFormat="false" ht="12.75" hidden="true" customHeight="true" outlineLevel="1" collapsed="false">
      <c r="A230" s="84"/>
      <c r="B230" s="84"/>
      <c r="C230" s="32"/>
      <c r="D230" s="51"/>
      <c r="E230" s="147" t="n">
        <v>2024</v>
      </c>
      <c r="F230" s="141"/>
      <c r="G230" s="142"/>
      <c r="H230" s="143"/>
      <c r="I230" s="143"/>
      <c r="J230" s="142"/>
      <c r="K230" s="142"/>
      <c r="L230" s="142"/>
      <c r="M230" s="143"/>
      <c r="N230" s="143"/>
      <c r="O230" s="114" t="n">
        <f aca="false">SUM(F230:N230)</f>
        <v>0</v>
      </c>
      <c r="P230" s="148"/>
      <c r="Q230" s="144"/>
      <c r="R230" s="142"/>
      <c r="S230" s="145"/>
      <c r="T230" s="5"/>
      <c r="U230" s="5"/>
      <c r="V230" s="7"/>
    </row>
    <row r="231" customFormat="false" ht="12.75" hidden="true" customHeight="true" outlineLevel="1" collapsed="false">
      <c r="A231" s="84"/>
      <c r="B231" s="84"/>
      <c r="C231" s="32"/>
      <c r="D231" s="51"/>
      <c r="E231" s="147" t="n">
        <v>2025</v>
      </c>
      <c r="F231" s="141"/>
      <c r="G231" s="142"/>
      <c r="H231" s="143"/>
      <c r="I231" s="143"/>
      <c r="J231" s="142"/>
      <c r="K231" s="142"/>
      <c r="L231" s="142"/>
      <c r="M231" s="143"/>
      <c r="N231" s="143"/>
      <c r="O231" s="114" t="n">
        <f aca="false">SUM(F231:N231)</f>
        <v>0</v>
      </c>
      <c r="P231" s="148"/>
      <c r="Q231" s="144"/>
      <c r="R231" s="149"/>
      <c r="S231" s="145"/>
      <c r="T231" s="5"/>
      <c r="U231" s="5"/>
      <c r="V231" s="7"/>
    </row>
    <row r="232" customFormat="false" ht="13.5" hidden="true" customHeight="true" outlineLevel="1" collapsed="false">
      <c r="A232" s="84"/>
      <c r="B232" s="84"/>
      <c r="C232" s="32"/>
      <c r="D232" s="51"/>
      <c r="E232" s="104" t="s">
        <v>66</v>
      </c>
      <c r="F232" s="150" t="n">
        <f aca="false">SUM(F227:F231)</f>
        <v>0</v>
      </c>
      <c r="G232" s="151" t="n">
        <f aca="false">SUM(G227:G231)</f>
        <v>0</v>
      </c>
      <c r="H232" s="119" t="n">
        <f aca="false">SUM(H227:H231)</f>
        <v>0</v>
      </c>
      <c r="I232" s="119"/>
      <c r="J232" s="151" t="n">
        <f aca="false">SUM(J227:J231)</f>
        <v>0</v>
      </c>
      <c r="K232" s="151" t="n">
        <f aca="false">SUM(K227:K231)</f>
        <v>0</v>
      </c>
      <c r="L232" s="151" t="n">
        <f aca="false">SUM(L227:L231)</f>
        <v>0</v>
      </c>
      <c r="M232" s="119" t="n">
        <f aca="false">SUM(M227:M231)</f>
        <v>0</v>
      </c>
      <c r="N232" s="119"/>
      <c r="O232" s="152" t="n">
        <f aca="false">SUM(O227:O231)</f>
        <v>0</v>
      </c>
      <c r="P232" s="153" t="e">
        <f aca="false">R232/O232</f>
        <v>#DIV/0!</v>
      </c>
      <c r="Q232" s="150" t="n">
        <f aca="false">SUM(Q227:Q231)</f>
        <v>0</v>
      </c>
      <c r="R232" s="151" t="n">
        <f aca="false">SUM(R227:R231)</f>
        <v>0</v>
      </c>
      <c r="S232" s="152" t="n">
        <f aca="false">SUM(S227:S231)</f>
        <v>0</v>
      </c>
      <c r="T232" s="5"/>
      <c r="U232" s="5"/>
      <c r="V232" s="7"/>
    </row>
    <row r="233" customFormat="false" ht="12.75" hidden="true" customHeight="true" outlineLevel="1" collapsed="false">
      <c r="A233" s="84"/>
      <c r="B233" s="84"/>
      <c r="C233" s="32"/>
      <c r="D233" s="51"/>
      <c r="E233" s="135" t="n">
        <v>2021</v>
      </c>
      <c r="F233" s="136"/>
      <c r="G233" s="137"/>
      <c r="H233" s="138"/>
      <c r="I233" s="138"/>
      <c r="J233" s="137"/>
      <c r="K233" s="137"/>
      <c r="L233" s="137"/>
      <c r="M233" s="138"/>
      <c r="N233" s="138"/>
      <c r="O233" s="108" t="n">
        <f aca="false">SUM(F233:N233)</f>
        <v>0</v>
      </c>
      <c r="P233" s="148"/>
      <c r="Q233" s="136"/>
      <c r="R233" s="137"/>
      <c r="S233" s="140"/>
      <c r="T233" s="5"/>
      <c r="U233" s="5"/>
      <c r="V233" s="7"/>
    </row>
    <row r="234" customFormat="false" ht="12.75" hidden="true" customHeight="true" outlineLevel="1" collapsed="false">
      <c r="A234" s="84"/>
      <c r="B234" s="84"/>
      <c r="C234" s="32"/>
      <c r="D234" s="51"/>
      <c r="E234" s="135" t="n">
        <v>2022</v>
      </c>
      <c r="F234" s="141"/>
      <c r="G234" s="142"/>
      <c r="H234" s="143"/>
      <c r="I234" s="143"/>
      <c r="J234" s="142"/>
      <c r="K234" s="142"/>
      <c r="L234" s="142"/>
      <c r="M234" s="143"/>
      <c r="N234" s="143"/>
      <c r="O234" s="114" t="n">
        <f aca="false">SUM(F234:N234)</f>
        <v>0</v>
      </c>
      <c r="P234" s="148"/>
      <c r="Q234" s="144"/>
      <c r="R234" s="142"/>
      <c r="S234" s="145"/>
      <c r="T234" s="5"/>
      <c r="U234" s="5"/>
      <c r="V234" s="7"/>
    </row>
    <row r="235" customFormat="false" ht="12.75" hidden="true" customHeight="true" outlineLevel="1" collapsed="false">
      <c r="A235" s="84"/>
      <c r="B235" s="84"/>
      <c r="C235" s="32"/>
      <c r="D235" s="51"/>
      <c r="E235" s="146" t="n">
        <v>2023</v>
      </c>
      <c r="F235" s="141"/>
      <c r="G235" s="142"/>
      <c r="H235" s="159"/>
      <c r="I235" s="160"/>
      <c r="J235" s="142"/>
      <c r="K235" s="142"/>
      <c r="L235" s="142"/>
      <c r="M235" s="143"/>
      <c r="N235" s="143"/>
      <c r="O235" s="114" t="n">
        <f aca="false">SUM(F235:N235)</f>
        <v>0</v>
      </c>
      <c r="P235" s="148"/>
      <c r="Q235" s="144"/>
      <c r="R235" s="149"/>
      <c r="S235" s="145"/>
      <c r="T235" s="5"/>
      <c r="U235" s="5"/>
      <c r="V235" s="7"/>
    </row>
    <row r="236" customFormat="false" ht="12.75" hidden="true" customHeight="true" outlineLevel="1" collapsed="false">
      <c r="A236" s="84"/>
      <c r="B236" s="84"/>
      <c r="C236" s="32"/>
      <c r="D236" s="51"/>
      <c r="E236" s="147" t="n">
        <v>2024</v>
      </c>
      <c r="F236" s="141"/>
      <c r="G236" s="142"/>
      <c r="H236" s="159"/>
      <c r="I236" s="160"/>
      <c r="J236" s="142"/>
      <c r="K236" s="142"/>
      <c r="L236" s="142"/>
      <c r="M236" s="143"/>
      <c r="N236" s="143"/>
      <c r="O236" s="114" t="n">
        <f aca="false">SUM(F236:N236)</f>
        <v>0</v>
      </c>
      <c r="P236" s="148"/>
      <c r="Q236" s="144"/>
      <c r="R236" s="142"/>
      <c r="S236" s="145"/>
      <c r="T236" s="5"/>
      <c r="U236" s="5"/>
      <c r="V236" s="7"/>
    </row>
    <row r="237" customFormat="false" ht="12.75" hidden="true" customHeight="true" outlineLevel="1" collapsed="false">
      <c r="A237" s="84"/>
      <c r="B237" s="84"/>
      <c r="C237" s="32"/>
      <c r="D237" s="51"/>
      <c r="E237" s="147" t="n">
        <v>2025</v>
      </c>
      <c r="F237" s="141"/>
      <c r="G237" s="142"/>
      <c r="H237" s="143"/>
      <c r="I237" s="143"/>
      <c r="J237" s="142"/>
      <c r="K237" s="142"/>
      <c r="L237" s="142"/>
      <c r="M237" s="143"/>
      <c r="N237" s="143"/>
      <c r="O237" s="114" t="n">
        <f aca="false">SUM(F237:N237)</f>
        <v>0</v>
      </c>
      <c r="P237" s="148"/>
      <c r="Q237" s="144"/>
      <c r="R237" s="149"/>
      <c r="S237" s="145"/>
      <c r="T237" s="5"/>
      <c r="U237" s="5"/>
      <c r="V237" s="7"/>
    </row>
    <row r="238" customFormat="false" ht="13.25" hidden="true" customHeight="true" outlineLevel="1" collapsed="false">
      <c r="A238" s="84"/>
      <c r="B238" s="84"/>
      <c r="C238" s="32"/>
      <c r="D238" s="51"/>
      <c r="E238" s="104" t="s">
        <v>66</v>
      </c>
      <c r="F238" s="150" t="n">
        <f aca="false">SUM(F233:F237)</f>
        <v>0</v>
      </c>
      <c r="G238" s="151" t="n">
        <f aca="false">SUM(G233:G237)</f>
        <v>0</v>
      </c>
      <c r="H238" s="119" t="n">
        <f aca="false">SUM(H233:H237)</f>
        <v>0</v>
      </c>
      <c r="I238" s="119"/>
      <c r="J238" s="151" t="n">
        <f aca="false">SUM(J233:J237)</f>
        <v>0</v>
      </c>
      <c r="K238" s="151" t="n">
        <f aca="false">SUM(K233:K237)</f>
        <v>0</v>
      </c>
      <c r="L238" s="151" t="n">
        <f aca="false">SUM(L233:L237)</f>
        <v>0</v>
      </c>
      <c r="M238" s="119" t="n">
        <f aca="false">SUM(M233:M237)</f>
        <v>0</v>
      </c>
      <c r="N238" s="119"/>
      <c r="O238" s="152" t="n">
        <f aca="false">SUM(O233:O237)</f>
        <v>0</v>
      </c>
      <c r="P238" s="153" t="e">
        <f aca="false">R238/O238</f>
        <v>#DIV/0!</v>
      </c>
      <c r="Q238" s="150" t="n">
        <f aca="false">SUM(Q233:Q237)</f>
        <v>0</v>
      </c>
      <c r="R238" s="151" t="n">
        <f aca="false">SUM(R233:R237)</f>
        <v>0</v>
      </c>
      <c r="S238" s="152" t="n">
        <f aca="false">SUM(S233:S237)</f>
        <v>0</v>
      </c>
      <c r="T238" s="5"/>
      <c r="U238" s="5"/>
      <c r="V238" s="7"/>
    </row>
    <row r="239" customFormat="false" ht="15" hidden="false" customHeight="true" outlineLevel="0" collapsed="false">
      <c r="A239" s="5"/>
      <c r="B239" s="5"/>
      <c r="C239" s="7"/>
      <c r="D239" s="7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6"/>
      <c r="P239" s="56"/>
      <c r="Q239" s="56"/>
      <c r="R239" s="7"/>
      <c r="S239" s="7"/>
      <c r="T239" s="7"/>
      <c r="U239" s="5"/>
      <c r="V239" s="7"/>
    </row>
    <row r="240" customFormat="false" ht="15" hidden="false" customHeight="true" outlineLevel="0" collapsed="false">
      <c r="A240" s="5"/>
      <c r="B240" s="5"/>
      <c r="C240" s="7"/>
      <c r="D240" s="7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6"/>
      <c r="P240" s="56"/>
      <c r="Q240" s="56"/>
      <c r="R240" s="7"/>
      <c r="S240" s="7"/>
      <c r="T240" s="7"/>
      <c r="U240" s="5"/>
      <c r="V240" s="7"/>
    </row>
    <row r="241" customFormat="false" ht="15" hidden="false" customHeight="true" outlineLevel="0" collapsed="false">
      <c r="A241" s="5"/>
      <c r="B241" s="5"/>
      <c r="C241" s="7"/>
      <c r="D241" s="16" t="s">
        <v>74</v>
      </c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6"/>
      <c r="P241" s="56"/>
      <c r="Q241" s="56"/>
      <c r="R241" s="7"/>
      <c r="S241" s="7"/>
      <c r="T241" s="7"/>
      <c r="U241" s="5"/>
      <c r="V241" s="7"/>
    </row>
    <row r="242" customFormat="false" ht="15" hidden="false" customHeight="true" outlineLevel="0" collapsed="false">
      <c r="A242" s="5"/>
      <c r="B242" s="5"/>
      <c r="C242" s="7"/>
      <c r="D242" s="162" t="s">
        <v>75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6"/>
      <c r="P242" s="56"/>
      <c r="Q242" s="56"/>
      <c r="R242" s="7"/>
      <c r="S242" s="7"/>
      <c r="T242" s="7"/>
      <c r="U242" s="5"/>
      <c r="V242" s="7"/>
    </row>
    <row r="243" customFormat="false" ht="15" hidden="false" customHeight="true" outlineLevel="0" collapsed="false">
      <c r="A243" s="5"/>
      <c r="B243" s="5"/>
      <c r="C243" s="7"/>
      <c r="D243" s="162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6"/>
      <c r="P243" s="56"/>
      <c r="Q243" s="56"/>
      <c r="R243" s="7"/>
      <c r="S243" s="7"/>
      <c r="T243" s="7"/>
      <c r="U243" s="5"/>
      <c r="V243" s="7"/>
    </row>
    <row r="244" customFormat="false" ht="15" hidden="false" customHeight="true" outlineLevel="0" collapsed="false">
      <c r="A244" s="5"/>
      <c r="B244" s="5"/>
      <c r="C244" s="7"/>
      <c r="D244" s="163" t="s">
        <v>76</v>
      </c>
      <c r="E244" s="164" t="s">
        <v>77</v>
      </c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7"/>
      <c r="T244" s="7"/>
      <c r="U244" s="5"/>
      <c r="V244" s="7"/>
    </row>
    <row r="245" customFormat="false" ht="15" hidden="false" customHeight="true" outlineLevel="0" collapsed="false">
      <c r="A245" s="5"/>
      <c r="B245" s="5"/>
      <c r="C245" s="7"/>
      <c r="D245" s="165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7"/>
      <c r="T245" s="7"/>
      <c r="U245" s="5"/>
      <c r="V245" s="7"/>
    </row>
    <row r="246" customFormat="false" ht="15" hidden="false" customHeight="true" outlineLevel="0" collapsed="false">
      <c r="A246" s="5"/>
      <c r="B246" s="5"/>
      <c r="C246" s="7"/>
      <c r="D246" s="165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7"/>
      <c r="T246" s="7"/>
      <c r="U246" s="5"/>
      <c r="V246" s="7"/>
    </row>
    <row r="247" customFormat="false" ht="15" hidden="false" customHeight="true" outlineLevel="0" collapsed="false">
      <c r="A247" s="5"/>
      <c r="B247" s="5"/>
      <c r="C247" s="7"/>
      <c r="D247" s="165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7"/>
      <c r="T247" s="7"/>
      <c r="U247" s="5"/>
      <c r="V247" s="7"/>
    </row>
    <row r="248" customFormat="false" ht="15" hidden="false" customHeight="true" outlineLevel="0" collapsed="false">
      <c r="A248" s="5"/>
      <c r="B248" s="5"/>
      <c r="C248" s="7"/>
      <c r="D248" s="165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7"/>
      <c r="T248" s="7"/>
      <c r="U248" s="5"/>
      <c r="V248" s="7"/>
    </row>
    <row r="249" customFormat="false" ht="15" hidden="false" customHeight="true" outlineLevel="0" collapsed="false">
      <c r="A249" s="5"/>
      <c r="B249" s="5"/>
      <c r="C249" s="7"/>
      <c r="D249" s="165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7"/>
      <c r="T249" s="7"/>
      <c r="U249" s="5"/>
      <c r="V249" s="7"/>
    </row>
    <row r="250" customFormat="false" ht="15" hidden="false" customHeight="true" outlineLevel="0" collapsed="false">
      <c r="A250" s="5"/>
      <c r="B250" s="5"/>
      <c r="C250" s="7"/>
      <c r="D250" s="165"/>
      <c r="E250" s="167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7"/>
      <c r="T250" s="7"/>
      <c r="U250" s="5"/>
      <c r="V250" s="7"/>
    </row>
    <row r="251" customFormat="false" ht="15" hidden="false" customHeight="true" outlineLevel="0" collapsed="false">
      <c r="A251" s="5"/>
      <c r="B251" s="5"/>
      <c r="C251" s="7"/>
      <c r="D251" s="165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7"/>
      <c r="T251" s="7"/>
      <c r="U251" s="5"/>
      <c r="V251" s="7"/>
    </row>
    <row r="252" customFormat="false" ht="15" hidden="false" customHeight="true" outlineLevel="0" collapsed="false">
      <c r="A252" s="5"/>
      <c r="B252" s="5"/>
      <c r="C252" s="7"/>
      <c r="D252" s="165"/>
      <c r="E252" s="167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7"/>
      <c r="T252" s="7"/>
      <c r="U252" s="5"/>
      <c r="V252" s="7"/>
    </row>
    <row r="253" customFormat="false" ht="15" hidden="false" customHeight="true" outlineLevel="0" collapsed="false">
      <c r="A253" s="5"/>
      <c r="B253" s="5"/>
      <c r="C253" s="7"/>
      <c r="D253" s="165"/>
      <c r="E253" s="167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7"/>
      <c r="T253" s="7"/>
      <c r="U253" s="5"/>
      <c r="V253" s="7"/>
    </row>
    <row r="254" customFormat="false" ht="15" hidden="false" customHeight="true" outlineLevel="0" collapsed="false">
      <c r="A254" s="5"/>
      <c r="B254" s="5"/>
      <c r="C254" s="7"/>
      <c r="D254" s="165"/>
      <c r="E254" s="167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7"/>
      <c r="T254" s="7"/>
      <c r="U254" s="5"/>
      <c r="V254" s="7"/>
    </row>
    <row r="255" customFormat="false" ht="15" hidden="false" customHeight="true" outlineLevel="0" collapsed="false">
      <c r="A255" s="5"/>
      <c r="B255" s="5"/>
      <c r="C255" s="7"/>
      <c r="D255" s="165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7"/>
      <c r="T255" s="7"/>
      <c r="U255" s="5"/>
      <c r="V255" s="7"/>
    </row>
    <row r="256" customFormat="false" ht="15" hidden="false" customHeight="true" outlineLevel="0" collapsed="false">
      <c r="A256" s="5"/>
      <c r="B256" s="5"/>
      <c r="C256" s="7"/>
      <c r="D256" s="165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7"/>
      <c r="T256" s="7"/>
      <c r="U256" s="5"/>
      <c r="V256" s="7"/>
    </row>
    <row r="257" customFormat="false" ht="15" hidden="false" customHeight="true" outlineLevel="0" collapsed="false">
      <c r="A257" s="5"/>
      <c r="B257" s="5"/>
      <c r="C257" s="7"/>
      <c r="D257" s="165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7"/>
      <c r="T257" s="7"/>
      <c r="U257" s="5"/>
      <c r="V257" s="7"/>
    </row>
    <row r="258" customFormat="false" ht="15" hidden="false" customHeight="true" outlineLevel="0" collapsed="false">
      <c r="A258" s="5"/>
      <c r="B258" s="5"/>
      <c r="C258" s="7"/>
      <c r="D258" s="165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7"/>
      <c r="T258" s="7"/>
      <c r="U258" s="5"/>
      <c r="V258" s="7"/>
    </row>
    <row r="259" customFormat="false" ht="15" hidden="false" customHeight="true" outlineLevel="0" collapsed="false">
      <c r="A259" s="5"/>
      <c r="B259" s="5"/>
      <c r="C259" s="7"/>
      <c r="D259" s="165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7"/>
      <c r="T259" s="7"/>
      <c r="U259" s="5"/>
      <c r="V259" s="7"/>
    </row>
    <row r="260" customFormat="false" ht="15" hidden="false" customHeight="true" outlineLevel="0" collapsed="false">
      <c r="A260" s="5"/>
      <c r="B260" s="5"/>
      <c r="C260" s="7"/>
      <c r="D260" s="165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7"/>
      <c r="T260" s="7"/>
      <c r="U260" s="5"/>
      <c r="V260" s="7"/>
    </row>
    <row r="261" customFormat="false" ht="15" hidden="false" customHeight="true" outlineLevel="0" collapsed="false">
      <c r="A261" s="5"/>
      <c r="B261" s="5"/>
      <c r="C261" s="7"/>
      <c r="D261" s="165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7"/>
      <c r="T261" s="7"/>
      <c r="U261" s="5"/>
      <c r="V261" s="7"/>
    </row>
    <row r="262" customFormat="false" ht="15" hidden="false" customHeight="true" outlineLevel="0" collapsed="false">
      <c r="A262" s="5"/>
      <c r="B262" s="5"/>
      <c r="C262" s="7"/>
      <c r="D262" s="165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7"/>
      <c r="T262" s="7"/>
      <c r="U262" s="5"/>
      <c r="V262" s="7"/>
    </row>
    <row r="263" customFormat="false" ht="15" hidden="false" customHeight="true" outlineLevel="0" collapsed="false">
      <c r="A263" s="5"/>
      <c r="B263" s="5"/>
      <c r="C263" s="7"/>
      <c r="D263" s="165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7"/>
      <c r="T263" s="7"/>
      <c r="U263" s="5"/>
      <c r="V263" s="7"/>
    </row>
    <row r="264" customFormat="false" ht="15" hidden="false" customHeight="true" outlineLevel="0" collapsed="false">
      <c r="A264" s="5"/>
      <c r="B264" s="5"/>
      <c r="C264" s="7"/>
      <c r="D264" s="165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7"/>
      <c r="T264" s="7"/>
      <c r="U264" s="5"/>
      <c r="V264" s="7"/>
    </row>
    <row r="265" customFormat="false" ht="15" hidden="false" customHeight="true" outlineLevel="0" collapsed="false">
      <c r="A265" s="5"/>
      <c r="B265" s="5"/>
      <c r="C265" s="7"/>
      <c r="D265" s="165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7"/>
      <c r="T265" s="7"/>
      <c r="U265" s="5"/>
      <c r="V265" s="7"/>
    </row>
    <row r="266" customFormat="false" ht="15" hidden="false" customHeight="true" outlineLevel="0" collapsed="false">
      <c r="A266" s="5"/>
      <c r="B266" s="5"/>
      <c r="C266" s="7"/>
      <c r="D266" s="165"/>
      <c r="E266" s="167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7"/>
      <c r="T266" s="7"/>
      <c r="U266" s="5"/>
      <c r="V266" s="7"/>
    </row>
    <row r="267" customFormat="false" ht="15" hidden="false" customHeight="true" outlineLevel="0" collapsed="false">
      <c r="A267" s="5"/>
      <c r="B267" s="5"/>
      <c r="C267" s="7"/>
      <c r="D267" s="165"/>
      <c r="E267" s="167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7"/>
      <c r="T267" s="7"/>
      <c r="U267" s="5"/>
      <c r="V267" s="7"/>
    </row>
    <row r="268" customFormat="false" ht="15" hidden="false" customHeight="true" outlineLevel="0" collapsed="false">
      <c r="A268" s="5"/>
      <c r="B268" s="5"/>
      <c r="C268" s="7"/>
      <c r="D268" s="165"/>
      <c r="E268" s="167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7"/>
      <c r="T268" s="7"/>
      <c r="U268" s="5"/>
      <c r="V268" s="7"/>
    </row>
    <row r="269" customFormat="false" ht="15" hidden="false" customHeight="true" outlineLevel="0" collapsed="false">
      <c r="A269" s="5"/>
      <c r="B269" s="5"/>
      <c r="C269" s="7"/>
      <c r="D269" s="165"/>
      <c r="E269" s="167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7"/>
      <c r="T269" s="7"/>
      <c r="U269" s="5"/>
      <c r="V269" s="7"/>
    </row>
    <row r="270" customFormat="false" ht="15" hidden="false" customHeight="true" outlineLevel="0" collapsed="false">
      <c r="A270" s="5"/>
      <c r="B270" s="5"/>
      <c r="C270" s="7"/>
      <c r="D270" s="165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7"/>
      <c r="T270" s="7"/>
      <c r="U270" s="5"/>
      <c r="V270" s="7"/>
    </row>
    <row r="271" customFormat="false" ht="15" hidden="false" customHeight="true" outlineLevel="0" collapsed="false">
      <c r="A271" s="5"/>
      <c r="B271" s="5"/>
      <c r="C271" s="7"/>
      <c r="D271" s="165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7"/>
      <c r="T271" s="7"/>
      <c r="U271" s="5"/>
      <c r="V271" s="7"/>
    </row>
    <row r="272" customFormat="false" ht="15" hidden="false" customHeight="true" outlineLevel="0" collapsed="false">
      <c r="A272" s="5"/>
      <c r="B272" s="5"/>
      <c r="C272" s="7"/>
      <c r="D272" s="165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7"/>
      <c r="T272" s="7"/>
      <c r="U272" s="5"/>
      <c r="V272" s="7"/>
    </row>
    <row r="273" customFormat="false" ht="15" hidden="false" customHeight="true" outlineLevel="0" collapsed="false">
      <c r="A273" s="5"/>
      <c r="B273" s="5"/>
      <c r="C273" s="7"/>
      <c r="D273" s="165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7"/>
      <c r="T273" s="7"/>
      <c r="U273" s="5"/>
      <c r="V273" s="7"/>
    </row>
    <row r="274" customFormat="false" ht="15" hidden="false" customHeight="true" outlineLevel="0" collapsed="false">
      <c r="A274" s="5"/>
      <c r="B274" s="5"/>
      <c r="C274" s="7"/>
      <c r="D274" s="165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7"/>
      <c r="T274" s="7"/>
      <c r="U274" s="5"/>
      <c r="V274" s="7"/>
    </row>
    <row r="275" customFormat="false" ht="15" hidden="false" customHeight="true" outlineLevel="0" collapsed="false">
      <c r="A275" s="5"/>
      <c r="B275" s="5"/>
      <c r="C275" s="7"/>
      <c r="D275" s="165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7"/>
      <c r="T275" s="7"/>
      <c r="U275" s="5"/>
      <c r="V275" s="7"/>
    </row>
    <row r="276" customFormat="false" ht="15" hidden="false" customHeight="true" outlineLevel="0" collapsed="false">
      <c r="A276" s="5"/>
      <c r="B276" s="5"/>
      <c r="C276" s="7"/>
      <c r="D276" s="165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7"/>
      <c r="T276" s="7"/>
      <c r="U276" s="5"/>
      <c r="V276" s="7"/>
    </row>
    <row r="277" customFormat="false" ht="15" hidden="false" customHeight="true" outlineLevel="0" collapsed="false">
      <c r="A277" s="5"/>
      <c r="B277" s="5"/>
      <c r="C277" s="7"/>
      <c r="D277" s="165"/>
      <c r="E277" s="167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7"/>
      <c r="T277" s="7"/>
      <c r="U277" s="5"/>
      <c r="V277" s="7"/>
    </row>
    <row r="278" customFormat="false" ht="15" hidden="false" customHeight="true" outlineLevel="0" collapsed="false">
      <c r="A278" s="5"/>
      <c r="B278" s="5"/>
      <c r="C278" s="7"/>
      <c r="D278" s="7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6"/>
      <c r="P278" s="56"/>
      <c r="Q278" s="56"/>
      <c r="R278" s="7"/>
      <c r="S278" s="7"/>
      <c r="T278" s="7"/>
      <c r="U278" s="5"/>
      <c r="V278" s="7"/>
    </row>
    <row r="279" customFormat="false" ht="15" hidden="false" customHeight="true" outlineLevel="0" collapsed="false">
      <c r="A279" s="5"/>
      <c r="B279" s="5"/>
      <c r="C279" s="7"/>
      <c r="D279" s="7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6"/>
      <c r="P279" s="56"/>
      <c r="Q279" s="56"/>
      <c r="R279" s="7"/>
      <c r="S279" s="7"/>
      <c r="T279" s="7"/>
      <c r="U279" s="5"/>
      <c r="V279" s="7"/>
    </row>
    <row r="280" customFormat="false" ht="15" hidden="false" customHeight="true" outlineLevel="0" collapsed="false">
      <c r="A280" s="5"/>
      <c r="B280" s="5"/>
      <c r="C280" s="7"/>
      <c r="D280" s="7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6"/>
      <c r="P280" s="56"/>
      <c r="Q280" s="56"/>
      <c r="R280" s="7"/>
      <c r="S280" s="7"/>
      <c r="T280" s="7"/>
      <c r="U280" s="5"/>
      <c r="V280" s="7"/>
    </row>
    <row r="281" customFormat="false" ht="15" hidden="false" customHeight="true" outlineLevel="0" collapsed="false">
      <c r="A281" s="5"/>
      <c r="B281" s="5"/>
      <c r="C281" s="7"/>
      <c r="D281" s="16" t="s">
        <v>78</v>
      </c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6"/>
      <c r="P281" s="56"/>
      <c r="Q281" s="56"/>
      <c r="R281" s="7"/>
      <c r="S281" s="7"/>
      <c r="T281" s="7"/>
      <c r="U281" s="5"/>
      <c r="V281" s="7"/>
    </row>
    <row r="282" customFormat="false" ht="15" hidden="false" customHeight="true" outlineLevel="0" collapsed="false">
      <c r="A282" s="5"/>
      <c r="B282" s="5"/>
      <c r="C282" s="7"/>
      <c r="D282" s="162" t="s">
        <v>79</v>
      </c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6"/>
      <c r="P282" s="56"/>
      <c r="Q282" s="56"/>
      <c r="R282" s="7"/>
      <c r="S282" s="7"/>
      <c r="T282" s="7"/>
      <c r="U282" s="5"/>
      <c r="V282" s="7"/>
    </row>
    <row r="283" customFormat="false" ht="15" hidden="false" customHeight="true" outlineLevel="0" collapsed="false">
      <c r="A283" s="5"/>
      <c r="B283" s="5"/>
      <c r="C283" s="7"/>
      <c r="D283" s="168" t="s">
        <v>80</v>
      </c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6"/>
      <c r="P283" s="56"/>
      <c r="Q283" s="56"/>
      <c r="R283" s="7"/>
      <c r="S283" s="7"/>
      <c r="T283" s="7"/>
      <c r="U283" s="5"/>
      <c r="V283" s="7"/>
    </row>
    <row r="284" customFormat="false" ht="15" hidden="false" customHeight="true" outlineLevel="0" collapsed="false">
      <c r="A284" s="5"/>
      <c r="B284" s="5"/>
      <c r="C284" s="7"/>
      <c r="D284" s="169" t="s">
        <v>81</v>
      </c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6"/>
      <c r="P284" s="56"/>
      <c r="Q284" s="56"/>
      <c r="R284" s="7"/>
      <c r="S284" s="7"/>
      <c r="T284" s="7"/>
      <c r="U284" s="5"/>
      <c r="V284" s="7"/>
    </row>
    <row r="285" customFormat="false" ht="15" hidden="false" customHeight="true" outlineLevel="0" collapsed="false">
      <c r="A285" s="5"/>
      <c r="B285" s="5"/>
      <c r="C285" s="7"/>
      <c r="D285" s="7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6"/>
      <c r="P285" s="56"/>
      <c r="Q285" s="56"/>
      <c r="R285" s="7"/>
      <c r="S285" s="7"/>
      <c r="T285" s="7"/>
      <c r="U285" s="5"/>
      <c r="V285" s="7"/>
    </row>
    <row r="286" customFormat="false" ht="15" hidden="false" customHeight="true" outlineLevel="0" collapsed="false">
      <c r="A286" s="5"/>
      <c r="B286" s="5"/>
      <c r="C286" s="7"/>
      <c r="D286" s="7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6"/>
      <c r="P286" s="56"/>
      <c r="Q286" s="56"/>
      <c r="R286" s="7"/>
      <c r="S286" s="7"/>
      <c r="T286" s="7"/>
      <c r="U286" s="5"/>
      <c r="V286" s="7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0"/>
      <c r="R287" s="5"/>
      <c r="S287" s="5"/>
      <c r="T287" s="7"/>
      <c r="U287" s="5"/>
      <c r="V287" s="7"/>
    </row>
    <row r="288" s="7" customFormat="true" ht="15" hidden="false" customHeight="true" outlineLevel="0" collapsed="false">
      <c r="A288" s="5"/>
      <c r="B288" s="5"/>
      <c r="C288" s="5"/>
      <c r="D288" s="16" t="s">
        <v>82</v>
      </c>
      <c r="L288" s="5"/>
      <c r="M288" s="5"/>
      <c r="N288" s="5"/>
      <c r="O288" s="5"/>
      <c r="P288" s="5"/>
      <c r="Q288" s="5"/>
      <c r="R288" s="5"/>
      <c r="S288" s="5"/>
      <c r="U288" s="5"/>
    </row>
    <row r="289" s="7" customFormat="true" ht="12.5" hidden="false" customHeight="false" outlineLevel="0" collapsed="false">
      <c r="C289" s="5"/>
      <c r="D289" s="9" t="s">
        <v>83</v>
      </c>
      <c r="L289" s="5"/>
      <c r="M289" s="5"/>
      <c r="N289" s="5"/>
      <c r="O289" s="5"/>
      <c r="P289" s="5"/>
      <c r="Q289" s="5"/>
      <c r="R289" s="5"/>
      <c r="S289" s="5"/>
      <c r="U289" s="5"/>
    </row>
    <row r="290" s="7" customFormat="true" ht="13" hidden="false" customHeight="false" outlineLevel="0" collapsed="false">
      <c r="C290" s="5"/>
      <c r="L290" s="20"/>
      <c r="M290" s="56"/>
      <c r="N290" s="56"/>
      <c r="O290" s="5"/>
      <c r="P290" s="5"/>
      <c r="Q290" s="5"/>
      <c r="R290" s="5"/>
      <c r="S290" s="5"/>
      <c r="U290" s="5"/>
    </row>
    <row r="291" s="7" customFormat="true" ht="13.5" hidden="false" customHeight="false" outlineLevel="0" collapsed="false">
      <c r="C291" s="5"/>
      <c r="D291" s="170"/>
      <c r="E291" s="20" t="s">
        <v>84</v>
      </c>
      <c r="F291" s="171" t="n">
        <v>20201</v>
      </c>
      <c r="G291" s="172" t="n">
        <v>2022</v>
      </c>
      <c r="H291" s="173"/>
      <c r="I291" s="20" t="n">
        <v>2023</v>
      </c>
      <c r="J291" s="20" t="n">
        <v>2024</v>
      </c>
      <c r="K291" s="20" t="n">
        <v>2025</v>
      </c>
      <c r="L291" s="174" t="s">
        <v>85</v>
      </c>
      <c r="M291" s="5"/>
      <c r="N291" s="5"/>
      <c r="O291" s="5"/>
      <c r="P291" s="5"/>
      <c r="Q291" s="5"/>
      <c r="R291" s="5"/>
      <c r="S291" s="5"/>
      <c r="U291" s="5"/>
    </row>
    <row r="292" s="7" customFormat="true" ht="13.5" hidden="false" customHeight="false" outlineLevel="0" collapsed="false">
      <c r="C292" s="5"/>
      <c r="D292" s="175" t="s">
        <v>86</v>
      </c>
      <c r="E292" s="176" t="n">
        <f aca="false">SUM(F292:K292)</f>
        <v>0</v>
      </c>
      <c r="F292" s="177" t="n">
        <f aca="false">F108</f>
        <v>0</v>
      </c>
      <c r="G292" s="177" t="n">
        <f aca="false">F109</f>
        <v>0</v>
      </c>
      <c r="H292" s="177" t="n">
        <f aca="false">F110</f>
        <v>0</v>
      </c>
      <c r="I292" s="177"/>
      <c r="J292" s="177" t="n">
        <f aca="false">F111</f>
        <v>0</v>
      </c>
      <c r="K292" s="177" t="n">
        <f aca="false">F112</f>
        <v>0</v>
      </c>
      <c r="L292" s="178" t="s">
        <v>87</v>
      </c>
      <c r="M292" s="5"/>
      <c r="N292" s="5"/>
      <c r="O292" s="5"/>
      <c r="P292" s="5"/>
      <c r="Q292" s="5"/>
      <c r="R292" s="5"/>
      <c r="S292" s="5"/>
      <c r="U292" s="5"/>
    </row>
    <row r="293" s="7" customFormat="true" ht="13.5" hidden="false" customHeight="false" outlineLevel="0" collapsed="false">
      <c r="C293" s="5"/>
      <c r="D293" s="175" t="s">
        <v>88</v>
      </c>
      <c r="E293" s="176" t="n">
        <f aca="false">SUM(F293:K293)</f>
        <v>0</v>
      </c>
      <c r="F293" s="177" t="n">
        <v>0</v>
      </c>
      <c r="G293" s="177" t="n">
        <v>0</v>
      </c>
      <c r="H293" s="179"/>
      <c r="I293" s="180" t="n">
        <v>0</v>
      </c>
      <c r="J293" s="177" t="n">
        <v>0</v>
      </c>
      <c r="K293" s="177" t="n">
        <v>0</v>
      </c>
      <c r="L293" s="178" t="s">
        <v>89</v>
      </c>
      <c r="M293" s="5"/>
      <c r="N293" s="5"/>
      <c r="O293" s="5"/>
      <c r="P293" s="5"/>
      <c r="Q293" s="5"/>
      <c r="R293" s="5"/>
      <c r="S293" s="5"/>
      <c r="U293" s="5"/>
    </row>
    <row r="294" s="7" customFormat="true" ht="15" hidden="false" customHeight="true" outlineLevel="0" collapsed="false">
      <c r="A294" s="5"/>
      <c r="B294" s="5"/>
      <c r="C294" s="5"/>
      <c r="D294" s="181" t="s">
        <v>90</v>
      </c>
      <c r="E294" s="176" t="n">
        <f aca="false">SUM(F294:K294)</f>
        <v>0</v>
      </c>
      <c r="F294" s="177" t="n">
        <v>0</v>
      </c>
      <c r="G294" s="177" t="n">
        <v>0</v>
      </c>
      <c r="H294" s="177" t="n">
        <v>0</v>
      </c>
      <c r="I294" s="177"/>
      <c r="J294" s="177" t="n">
        <v>0</v>
      </c>
      <c r="K294" s="177" t="n">
        <v>0</v>
      </c>
      <c r="L294" s="178" t="s">
        <v>89</v>
      </c>
      <c r="M294" s="5"/>
      <c r="N294" s="5"/>
      <c r="O294" s="5"/>
      <c r="P294" s="5"/>
      <c r="Q294" s="5"/>
      <c r="R294" s="5"/>
      <c r="S294" s="5"/>
      <c r="U294" s="5"/>
    </row>
    <row r="295" s="7" customFormat="true" ht="15" hidden="false" customHeight="true" outlineLevel="0" collapsed="false">
      <c r="A295" s="5"/>
      <c r="B295" s="5"/>
      <c r="C295" s="5"/>
      <c r="D295" s="181" t="s">
        <v>60</v>
      </c>
      <c r="E295" s="176" t="n">
        <f aca="false">SUM(F295:K295)</f>
        <v>0</v>
      </c>
      <c r="F295" s="177" t="n">
        <f aca="false">G108+M108</f>
        <v>0</v>
      </c>
      <c r="G295" s="177" t="n">
        <f aca="false">G109+M109</f>
        <v>0</v>
      </c>
      <c r="H295" s="177" t="n">
        <f aca="false">G110+M110</f>
        <v>0</v>
      </c>
      <c r="I295" s="177"/>
      <c r="J295" s="177" t="n">
        <f aca="false">G111+M111</f>
        <v>0</v>
      </c>
      <c r="K295" s="177" t="n">
        <f aca="false">G112+M112</f>
        <v>0</v>
      </c>
      <c r="L295" s="178" t="s">
        <v>91</v>
      </c>
      <c r="M295" s="5"/>
      <c r="N295" s="5"/>
      <c r="O295" s="5"/>
      <c r="P295" s="5"/>
      <c r="Q295" s="5"/>
      <c r="R295" s="5"/>
      <c r="S295" s="5"/>
      <c r="U295" s="5"/>
    </row>
    <row r="296" s="7" customFormat="true" ht="15" hidden="false" customHeight="true" outlineLevel="0" collapsed="false">
      <c r="A296" s="5"/>
      <c r="B296" s="5"/>
      <c r="C296" s="5"/>
      <c r="D296" s="181" t="s">
        <v>92</v>
      </c>
      <c r="E296" s="176" t="n">
        <f aca="false">SUM(F296:K296)</f>
        <v>0</v>
      </c>
      <c r="F296" s="177" t="n">
        <f aca="false">J108</f>
        <v>0</v>
      </c>
      <c r="G296" s="177" t="n">
        <f aca="false">J109</f>
        <v>0</v>
      </c>
      <c r="H296" s="177" t="n">
        <f aca="false">J110</f>
        <v>0</v>
      </c>
      <c r="I296" s="177"/>
      <c r="J296" s="177" t="n">
        <f aca="false">J111</f>
        <v>0</v>
      </c>
      <c r="K296" s="177" t="n">
        <f aca="false">J112</f>
        <v>0</v>
      </c>
      <c r="L296" s="178" t="s">
        <v>93</v>
      </c>
      <c r="M296" s="5"/>
      <c r="N296" s="5"/>
      <c r="O296" s="5"/>
      <c r="P296" s="5"/>
      <c r="Q296" s="5"/>
      <c r="R296" s="5"/>
      <c r="S296" s="5"/>
      <c r="T296" s="5"/>
      <c r="U296" s="5"/>
    </row>
    <row r="297" s="7" customFormat="true" ht="15" hidden="false" customHeight="true" outlineLevel="0" collapsed="false">
      <c r="A297" s="5"/>
      <c r="B297" s="5"/>
      <c r="C297" s="5"/>
      <c r="D297" s="181" t="s">
        <v>63</v>
      </c>
      <c r="E297" s="176" t="n">
        <f aca="false">SUM(F297:K297)</f>
        <v>0</v>
      </c>
      <c r="F297" s="177" t="n">
        <f aca="false">K108</f>
        <v>0</v>
      </c>
      <c r="G297" s="177" t="n">
        <f aca="false">K109</f>
        <v>0</v>
      </c>
      <c r="H297" s="177" t="n">
        <f aca="false">K110</f>
        <v>0</v>
      </c>
      <c r="I297" s="177"/>
      <c r="J297" s="177" t="n">
        <f aca="false">K111</f>
        <v>0</v>
      </c>
      <c r="K297" s="177" t="n">
        <f aca="false">K112</f>
        <v>0</v>
      </c>
      <c r="L297" s="178"/>
      <c r="M297" s="5"/>
      <c r="N297" s="5"/>
      <c r="O297" s="5"/>
      <c r="P297" s="5"/>
      <c r="Q297" s="5"/>
      <c r="R297" s="5"/>
      <c r="S297" s="5"/>
      <c r="T297" s="5"/>
      <c r="U297" s="5"/>
    </row>
    <row r="298" s="7" customFormat="true" ht="15" hidden="false" customHeight="true" outlineLevel="0" collapsed="false">
      <c r="A298" s="5"/>
      <c r="B298" s="5"/>
      <c r="C298" s="5"/>
      <c r="D298" s="181" t="s">
        <v>70</v>
      </c>
      <c r="E298" s="176" t="n">
        <f aca="false">SUM(F298:K298)</f>
        <v>0</v>
      </c>
      <c r="F298" s="177" t="n">
        <f aca="false">L146</f>
        <v>0</v>
      </c>
      <c r="G298" s="177" t="n">
        <f aca="false">L147</f>
        <v>0</v>
      </c>
      <c r="H298" s="177" t="n">
        <f aca="false">L148</f>
        <v>0</v>
      </c>
      <c r="I298" s="177"/>
      <c r="J298" s="177" t="n">
        <f aca="false">L149</f>
        <v>0</v>
      </c>
      <c r="K298" s="177" t="n">
        <f aca="false">L150</f>
        <v>0</v>
      </c>
      <c r="L298" s="178" t="s">
        <v>94</v>
      </c>
      <c r="M298" s="5"/>
      <c r="N298" s="5"/>
      <c r="O298" s="5"/>
      <c r="P298" s="5"/>
      <c r="Q298" s="5"/>
      <c r="R298" s="5"/>
      <c r="S298" s="5"/>
      <c r="T298" s="5"/>
      <c r="U298" s="5"/>
    </row>
    <row r="299" s="7" customFormat="true" ht="15" hidden="false" customHeight="true" outlineLevel="0" collapsed="false">
      <c r="A299" s="5"/>
      <c r="B299" s="5"/>
      <c r="C299" s="5"/>
      <c r="D299" s="181" t="s">
        <v>95</v>
      </c>
      <c r="E299" s="176" t="n">
        <f aca="false">SUM(F299:K299)</f>
        <v>0</v>
      </c>
      <c r="F299" s="177" t="n">
        <f aca="false">L108</f>
        <v>0</v>
      </c>
      <c r="G299" s="177" t="n">
        <f aca="false">L109</f>
        <v>0</v>
      </c>
      <c r="H299" s="177" t="n">
        <f aca="false">L110</f>
        <v>0</v>
      </c>
      <c r="I299" s="177"/>
      <c r="J299" s="177" t="n">
        <f aca="false">L111</f>
        <v>0</v>
      </c>
      <c r="K299" s="177" t="n">
        <f aca="false">L112</f>
        <v>0</v>
      </c>
      <c r="L299" s="178" t="s">
        <v>96</v>
      </c>
      <c r="M299" s="5"/>
      <c r="N299" s="5"/>
      <c r="O299" s="5"/>
      <c r="P299" s="5"/>
      <c r="Q299" s="5"/>
      <c r="R299" s="5"/>
      <c r="S299" s="5"/>
      <c r="T299" s="5"/>
      <c r="U299" s="5"/>
    </row>
    <row r="300" s="7" customFormat="true" ht="15" hidden="false" customHeight="true" outlineLevel="0" collapsed="false">
      <c r="C300" s="5"/>
      <c r="D300" s="181" t="s">
        <v>97</v>
      </c>
      <c r="E300" s="176" t="n">
        <f aca="false">SUM(F300:K300)</f>
        <v>0</v>
      </c>
      <c r="F300" s="177" t="n">
        <f aca="false">H108</f>
        <v>0</v>
      </c>
      <c r="G300" s="177" t="n">
        <f aca="false">H109</f>
        <v>0</v>
      </c>
      <c r="H300" s="177" t="n">
        <f aca="false">H110</f>
        <v>0</v>
      </c>
      <c r="I300" s="177"/>
      <c r="J300" s="177" t="n">
        <f aca="false">H111</f>
        <v>0</v>
      </c>
      <c r="K300" s="177" t="n">
        <f aca="false">H112</f>
        <v>0</v>
      </c>
      <c r="L300" s="182"/>
      <c r="M300" s="5"/>
      <c r="N300" s="5"/>
      <c r="O300" s="5"/>
      <c r="P300" s="5"/>
      <c r="Q300" s="5"/>
      <c r="R300" s="5"/>
      <c r="S300" s="5"/>
      <c r="U300" s="5"/>
    </row>
    <row r="301" s="7" customFormat="true" ht="13" hidden="false" customHeight="false" outlineLevel="0" collapsed="false">
      <c r="C301" s="5"/>
      <c r="D301" s="181" t="s">
        <v>84</v>
      </c>
      <c r="E301" s="176" t="n">
        <f aca="false">SUM(F301:K301)</f>
        <v>0</v>
      </c>
      <c r="F301" s="182" t="n">
        <f aca="false">SUM(F292:F300)</f>
        <v>0</v>
      </c>
      <c r="G301" s="182" t="n">
        <f aca="false">SUM(G292:G300)</f>
        <v>0</v>
      </c>
      <c r="H301" s="183" t="n">
        <f aca="false">SUM(H292:H300)</f>
        <v>0</v>
      </c>
      <c r="I301" s="183"/>
      <c r="J301" s="182" t="n">
        <f aca="false">SUM(J292:J300)</f>
        <v>0</v>
      </c>
      <c r="K301" s="182" t="n">
        <f aca="false">SUM(K292:K300)</f>
        <v>0</v>
      </c>
      <c r="L301" s="5"/>
      <c r="M301" s="5"/>
      <c r="N301" s="5"/>
      <c r="O301" s="5"/>
      <c r="P301" s="5"/>
      <c r="Q301" s="5"/>
      <c r="R301" s="5"/>
      <c r="S301" s="5"/>
      <c r="U301" s="5"/>
    </row>
    <row r="302" customFormat="false" ht="12.5" hidden="false" customHeight="false" outlineLevel="0" collapsed="false">
      <c r="B302" s="7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U302" s="5"/>
      <c r="V302" s="7"/>
    </row>
  </sheetData>
  <mergeCells count="393">
    <mergeCell ref="A1:T3"/>
    <mergeCell ref="O6:Q8"/>
    <mergeCell ref="F10:G14"/>
    <mergeCell ref="J15:P15"/>
    <mergeCell ref="Q16:S16"/>
    <mergeCell ref="D17:L18"/>
    <mergeCell ref="D21:L22"/>
    <mergeCell ref="D25:L32"/>
    <mergeCell ref="Q28:S28"/>
    <mergeCell ref="Q29:S29"/>
    <mergeCell ref="P31:Q31"/>
    <mergeCell ref="P32:Q32"/>
    <mergeCell ref="Q33:R33"/>
    <mergeCell ref="Q34:R34"/>
    <mergeCell ref="D38:L48"/>
    <mergeCell ref="D51:L61"/>
    <mergeCell ref="D65:H65"/>
    <mergeCell ref="D66:H66"/>
    <mergeCell ref="J66:N66"/>
    <mergeCell ref="O66:R66"/>
    <mergeCell ref="D67:H67"/>
    <mergeCell ref="P67:R67"/>
    <mergeCell ref="D68:H68"/>
    <mergeCell ref="J68:N68"/>
    <mergeCell ref="O68:R68"/>
    <mergeCell ref="D69:H69"/>
    <mergeCell ref="P69:R69"/>
    <mergeCell ref="D70:H70"/>
    <mergeCell ref="J70:N70"/>
    <mergeCell ref="O70:R70"/>
    <mergeCell ref="F71:H71"/>
    <mergeCell ref="K71:N71"/>
    <mergeCell ref="P71:R71"/>
    <mergeCell ref="D72:G72"/>
    <mergeCell ref="J72:N72"/>
    <mergeCell ref="O72:R72"/>
    <mergeCell ref="D73:G73"/>
    <mergeCell ref="K73:N73"/>
    <mergeCell ref="P73:R73"/>
    <mergeCell ref="D74:H74"/>
    <mergeCell ref="J74:N74"/>
    <mergeCell ref="O74:R74"/>
    <mergeCell ref="D75:H75"/>
    <mergeCell ref="K75:N75"/>
    <mergeCell ref="P75:R75"/>
    <mergeCell ref="D76:H76"/>
    <mergeCell ref="D77:H77"/>
    <mergeCell ref="D78:H78"/>
    <mergeCell ref="F79:H79"/>
    <mergeCell ref="D81:H81"/>
    <mergeCell ref="D82:H82"/>
    <mergeCell ref="J82:N82"/>
    <mergeCell ref="O82:R82"/>
    <mergeCell ref="D83:H83"/>
    <mergeCell ref="K83:N83"/>
    <mergeCell ref="P83:R83"/>
    <mergeCell ref="D84:H84"/>
    <mergeCell ref="J84:N84"/>
    <mergeCell ref="O84:R84"/>
    <mergeCell ref="D85:H85"/>
    <mergeCell ref="K85:N85"/>
    <mergeCell ref="P85:R85"/>
    <mergeCell ref="F86:H86"/>
    <mergeCell ref="J86:N86"/>
    <mergeCell ref="O86:R86"/>
    <mergeCell ref="E87:H87"/>
    <mergeCell ref="K87:N87"/>
    <mergeCell ref="P87:R87"/>
    <mergeCell ref="B88:H90"/>
    <mergeCell ref="J88:N88"/>
    <mergeCell ref="O88:R88"/>
    <mergeCell ref="K89:N89"/>
    <mergeCell ref="P89:R89"/>
    <mergeCell ref="K95:N95"/>
    <mergeCell ref="P95:R95"/>
    <mergeCell ref="J96:N96"/>
    <mergeCell ref="O96:R96"/>
    <mergeCell ref="K97:N97"/>
    <mergeCell ref="P97:R97"/>
    <mergeCell ref="K99:N99"/>
    <mergeCell ref="P99:R99"/>
    <mergeCell ref="J100:N100"/>
    <mergeCell ref="O100:R100"/>
    <mergeCell ref="Q106:S106"/>
    <mergeCell ref="H107:I107"/>
    <mergeCell ref="M107:N107"/>
    <mergeCell ref="D108:D111"/>
    <mergeCell ref="H108:I108"/>
    <mergeCell ref="M108:N108"/>
    <mergeCell ref="H109:I109"/>
    <mergeCell ref="M109:N109"/>
    <mergeCell ref="H110:I110"/>
    <mergeCell ref="M110:N110"/>
    <mergeCell ref="H111:I111"/>
    <mergeCell ref="M111:N111"/>
    <mergeCell ref="H112:I112"/>
    <mergeCell ref="M112:N112"/>
    <mergeCell ref="H113:I113"/>
    <mergeCell ref="M113:N113"/>
    <mergeCell ref="H114:I114"/>
    <mergeCell ref="M114:N114"/>
    <mergeCell ref="D115:D120"/>
    <mergeCell ref="H115:I115"/>
    <mergeCell ref="M115:N115"/>
    <mergeCell ref="H116:I116"/>
    <mergeCell ref="M116:N116"/>
    <mergeCell ref="H117:I117"/>
    <mergeCell ref="M117:N117"/>
    <mergeCell ref="H118:I118"/>
    <mergeCell ref="M118:N118"/>
    <mergeCell ref="H119:I119"/>
    <mergeCell ref="M119:N119"/>
    <mergeCell ref="H120:I120"/>
    <mergeCell ref="M120:N120"/>
    <mergeCell ref="D121:D126"/>
    <mergeCell ref="H121:I121"/>
    <mergeCell ref="M121:N121"/>
    <mergeCell ref="H122:I122"/>
    <mergeCell ref="M122:N122"/>
    <mergeCell ref="H123:I123"/>
    <mergeCell ref="M123:N123"/>
    <mergeCell ref="H124:I124"/>
    <mergeCell ref="M124:N124"/>
    <mergeCell ref="H125:I125"/>
    <mergeCell ref="M125:N125"/>
    <mergeCell ref="H126:I126"/>
    <mergeCell ref="M126:N126"/>
    <mergeCell ref="D127:D132"/>
    <mergeCell ref="H127:I127"/>
    <mergeCell ref="M127:N127"/>
    <mergeCell ref="H128:I128"/>
    <mergeCell ref="M128:N128"/>
    <mergeCell ref="H129:I129"/>
    <mergeCell ref="M129:N129"/>
    <mergeCell ref="H130:I130"/>
    <mergeCell ref="M130:N130"/>
    <mergeCell ref="H131:I131"/>
    <mergeCell ref="M131:N131"/>
    <mergeCell ref="H132:I132"/>
    <mergeCell ref="M132:N132"/>
    <mergeCell ref="D133:D138"/>
    <mergeCell ref="H133:I133"/>
    <mergeCell ref="M133:N133"/>
    <mergeCell ref="H134:I134"/>
    <mergeCell ref="M134:N134"/>
    <mergeCell ref="H135:I135"/>
    <mergeCell ref="M135:N135"/>
    <mergeCell ref="H136:I136"/>
    <mergeCell ref="M136:N136"/>
    <mergeCell ref="H137:I137"/>
    <mergeCell ref="M137:N137"/>
    <mergeCell ref="H138:I138"/>
    <mergeCell ref="M138:N138"/>
    <mergeCell ref="D139:D144"/>
    <mergeCell ref="H139:I139"/>
    <mergeCell ref="M139:N139"/>
    <mergeCell ref="H140:I140"/>
    <mergeCell ref="M140:N140"/>
    <mergeCell ref="H141:I141"/>
    <mergeCell ref="M141:N141"/>
    <mergeCell ref="H142:I142"/>
    <mergeCell ref="M142:N142"/>
    <mergeCell ref="H143:I143"/>
    <mergeCell ref="M143:N143"/>
    <mergeCell ref="H144:I144"/>
    <mergeCell ref="M144:N144"/>
    <mergeCell ref="D145:D150"/>
    <mergeCell ref="H145:I145"/>
    <mergeCell ref="M145:N145"/>
    <mergeCell ref="H146:I146"/>
    <mergeCell ref="M146:N146"/>
    <mergeCell ref="H147:I147"/>
    <mergeCell ref="M147:N147"/>
    <mergeCell ref="H148:I148"/>
    <mergeCell ref="M148:N148"/>
    <mergeCell ref="H149:I149"/>
    <mergeCell ref="M149:N149"/>
    <mergeCell ref="H150:I150"/>
    <mergeCell ref="M150:N150"/>
    <mergeCell ref="H152:I152"/>
    <mergeCell ref="M152:N152"/>
    <mergeCell ref="D153:D158"/>
    <mergeCell ref="H153:I153"/>
    <mergeCell ref="M153:N153"/>
    <mergeCell ref="H154:I154"/>
    <mergeCell ref="M154:N154"/>
    <mergeCell ref="H155:I155"/>
    <mergeCell ref="M155:N155"/>
    <mergeCell ref="H156:I156"/>
    <mergeCell ref="M156:N156"/>
    <mergeCell ref="H157:I157"/>
    <mergeCell ref="M157:N157"/>
    <mergeCell ref="H158:I158"/>
    <mergeCell ref="M158:N158"/>
    <mergeCell ref="D159:D164"/>
    <mergeCell ref="H159:I159"/>
    <mergeCell ref="M159:N159"/>
    <mergeCell ref="H160:I160"/>
    <mergeCell ref="M160:N160"/>
    <mergeCell ref="H161:I161"/>
    <mergeCell ref="M161:N161"/>
    <mergeCell ref="H162:I162"/>
    <mergeCell ref="M162:N162"/>
    <mergeCell ref="H163:I163"/>
    <mergeCell ref="M163:N163"/>
    <mergeCell ref="H164:I164"/>
    <mergeCell ref="M164:N164"/>
    <mergeCell ref="D165:D170"/>
    <mergeCell ref="H165:I165"/>
    <mergeCell ref="M165:N165"/>
    <mergeCell ref="H166:I166"/>
    <mergeCell ref="M166:N166"/>
    <mergeCell ref="H167:I167"/>
    <mergeCell ref="M167:N167"/>
    <mergeCell ref="H168:I168"/>
    <mergeCell ref="M168:N168"/>
    <mergeCell ref="H169:I169"/>
    <mergeCell ref="M169:N169"/>
    <mergeCell ref="H170:I170"/>
    <mergeCell ref="M170:N170"/>
    <mergeCell ref="D171:D176"/>
    <mergeCell ref="H171:I171"/>
    <mergeCell ref="M171:N171"/>
    <mergeCell ref="H172:I172"/>
    <mergeCell ref="M172:N172"/>
    <mergeCell ref="H173:I173"/>
    <mergeCell ref="M173:N173"/>
    <mergeCell ref="H174:I174"/>
    <mergeCell ref="M174:N174"/>
    <mergeCell ref="H175:I175"/>
    <mergeCell ref="M175:N175"/>
    <mergeCell ref="H176:I176"/>
    <mergeCell ref="M176:N176"/>
    <mergeCell ref="D177:D182"/>
    <mergeCell ref="H177:I177"/>
    <mergeCell ref="M177:N177"/>
    <mergeCell ref="H178:I178"/>
    <mergeCell ref="M178:N178"/>
    <mergeCell ref="H179:I179"/>
    <mergeCell ref="M179:N179"/>
    <mergeCell ref="H180:I180"/>
    <mergeCell ref="M180:N180"/>
    <mergeCell ref="H181:I181"/>
    <mergeCell ref="M181:N181"/>
    <mergeCell ref="H182:I182"/>
    <mergeCell ref="M182:N182"/>
    <mergeCell ref="D183:D188"/>
    <mergeCell ref="H183:I183"/>
    <mergeCell ref="M183:N183"/>
    <mergeCell ref="H184:I184"/>
    <mergeCell ref="M184:N184"/>
    <mergeCell ref="H185:I185"/>
    <mergeCell ref="M185:N185"/>
    <mergeCell ref="H186:I186"/>
    <mergeCell ref="M186:N186"/>
    <mergeCell ref="H187:I187"/>
    <mergeCell ref="M187:N187"/>
    <mergeCell ref="H188:I188"/>
    <mergeCell ref="M188:N188"/>
    <mergeCell ref="D189:D194"/>
    <mergeCell ref="H189:I189"/>
    <mergeCell ref="M189:N189"/>
    <mergeCell ref="M190:N190"/>
    <mergeCell ref="H191:I191"/>
    <mergeCell ref="M191:N191"/>
    <mergeCell ref="H192:I192"/>
    <mergeCell ref="M192:N192"/>
    <mergeCell ref="H193:I193"/>
    <mergeCell ref="M193:N193"/>
    <mergeCell ref="H194:I194"/>
    <mergeCell ref="M194:N194"/>
    <mergeCell ref="D195:D200"/>
    <mergeCell ref="H195:I195"/>
    <mergeCell ref="M195:N195"/>
    <mergeCell ref="H196:I196"/>
    <mergeCell ref="M196:N196"/>
    <mergeCell ref="H197:I197"/>
    <mergeCell ref="M197:N197"/>
    <mergeCell ref="H198:I198"/>
    <mergeCell ref="M198:N198"/>
    <mergeCell ref="H199:I199"/>
    <mergeCell ref="M199:N199"/>
    <mergeCell ref="H200:I200"/>
    <mergeCell ref="M200:N200"/>
    <mergeCell ref="H202:I202"/>
    <mergeCell ref="M202:N202"/>
    <mergeCell ref="D203:D208"/>
    <mergeCell ref="H203:I203"/>
    <mergeCell ref="M203:N203"/>
    <mergeCell ref="H204:I204"/>
    <mergeCell ref="M204:N204"/>
    <mergeCell ref="H205:I205"/>
    <mergeCell ref="M205:N205"/>
    <mergeCell ref="H206:I206"/>
    <mergeCell ref="M206:N206"/>
    <mergeCell ref="H207:I207"/>
    <mergeCell ref="M207:N207"/>
    <mergeCell ref="H208:I208"/>
    <mergeCell ref="M208:N208"/>
    <mergeCell ref="D209:D214"/>
    <mergeCell ref="H209:I209"/>
    <mergeCell ref="M209:N209"/>
    <mergeCell ref="H210:I210"/>
    <mergeCell ref="M210:N210"/>
    <mergeCell ref="H211:I211"/>
    <mergeCell ref="M211:N211"/>
    <mergeCell ref="H212:I212"/>
    <mergeCell ref="M212:N212"/>
    <mergeCell ref="M213:N213"/>
    <mergeCell ref="H214:I214"/>
    <mergeCell ref="M214:N214"/>
    <mergeCell ref="D215:D220"/>
    <mergeCell ref="H215:I215"/>
    <mergeCell ref="M215:N215"/>
    <mergeCell ref="H216:I216"/>
    <mergeCell ref="M216:N216"/>
    <mergeCell ref="H217:I217"/>
    <mergeCell ref="M217:N217"/>
    <mergeCell ref="H218:I218"/>
    <mergeCell ref="M218:N218"/>
    <mergeCell ref="H219:I219"/>
    <mergeCell ref="M219:N219"/>
    <mergeCell ref="H220:I220"/>
    <mergeCell ref="M220:N220"/>
    <mergeCell ref="D221:D226"/>
    <mergeCell ref="H221:I221"/>
    <mergeCell ref="M221:N221"/>
    <mergeCell ref="H222:I222"/>
    <mergeCell ref="M222:N222"/>
    <mergeCell ref="H223:I223"/>
    <mergeCell ref="M223:N223"/>
    <mergeCell ref="H224:I224"/>
    <mergeCell ref="M224:N224"/>
    <mergeCell ref="H225:I225"/>
    <mergeCell ref="M225:N225"/>
    <mergeCell ref="H226:I226"/>
    <mergeCell ref="M226:N226"/>
    <mergeCell ref="D227:D232"/>
    <mergeCell ref="H227:I227"/>
    <mergeCell ref="M227:N227"/>
    <mergeCell ref="H228:I228"/>
    <mergeCell ref="M228:N228"/>
    <mergeCell ref="H229:I229"/>
    <mergeCell ref="M229:N229"/>
    <mergeCell ref="H230:I230"/>
    <mergeCell ref="M230:N230"/>
    <mergeCell ref="H231:I231"/>
    <mergeCell ref="M231:N231"/>
    <mergeCell ref="H232:I232"/>
    <mergeCell ref="M232:N232"/>
    <mergeCell ref="D233:D238"/>
    <mergeCell ref="H233:I233"/>
    <mergeCell ref="M233:N233"/>
    <mergeCell ref="H234:I234"/>
    <mergeCell ref="M234:N234"/>
    <mergeCell ref="M235:N235"/>
    <mergeCell ref="M236:N236"/>
    <mergeCell ref="H237:I237"/>
    <mergeCell ref="M237:N237"/>
    <mergeCell ref="H238:I238"/>
    <mergeCell ref="M238:N238"/>
    <mergeCell ref="E244:R244"/>
    <mergeCell ref="D245:D247"/>
    <mergeCell ref="E245:R247"/>
    <mergeCell ref="D248:D250"/>
    <mergeCell ref="E248:R250"/>
    <mergeCell ref="D251:D253"/>
    <mergeCell ref="E251:R253"/>
    <mergeCell ref="D254:D256"/>
    <mergeCell ref="E254:R256"/>
    <mergeCell ref="D257:D259"/>
    <mergeCell ref="E257:R259"/>
    <mergeCell ref="D260:D262"/>
    <mergeCell ref="E260:R262"/>
    <mergeCell ref="D263:D265"/>
    <mergeCell ref="E263:R265"/>
    <mergeCell ref="D266:D268"/>
    <mergeCell ref="E266:R268"/>
    <mergeCell ref="D269:D271"/>
    <mergeCell ref="E269:R271"/>
    <mergeCell ref="D272:D274"/>
    <mergeCell ref="E272:R274"/>
    <mergeCell ref="D275:D277"/>
    <mergeCell ref="E275:R277"/>
    <mergeCell ref="H292:I292"/>
    <mergeCell ref="H294:I294"/>
    <mergeCell ref="H295:I295"/>
    <mergeCell ref="H296:I296"/>
    <mergeCell ref="H297:I297"/>
    <mergeCell ref="H298:I298"/>
    <mergeCell ref="H299:I299"/>
    <mergeCell ref="H300:I300"/>
    <mergeCell ref="H301:I301"/>
  </mergeCells>
  <conditionalFormatting sqref="P113">
    <cfRule type="expression" priority="2" aboveAverage="0" equalAverage="0" bottom="0" percent="0" rank="0" text="" dxfId="0">
      <formula>ISERROR(P113)</formula>
    </cfRule>
  </conditionalFormatting>
  <conditionalFormatting sqref="P120">
    <cfRule type="expression" priority="3" aboveAverage="0" equalAverage="0" bottom="0" percent="0" rank="0" text="" dxfId="1">
      <formula>ISERROR(P120)</formula>
    </cfRule>
  </conditionalFormatting>
  <conditionalFormatting sqref="P126">
    <cfRule type="expression" priority="4" aboveAverage="0" equalAverage="0" bottom="0" percent="0" rank="0" text="" dxfId="2">
      <formula>ISERROR(P126)</formula>
    </cfRule>
  </conditionalFormatting>
  <conditionalFormatting sqref="P132">
    <cfRule type="expression" priority="5" aboveAverage="0" equalAverage="0" bottom="0" percent="0" rank="0" text="" dxfId="3">
      <formula>ISERROR(P132)</formula>
    </cfRule>
  </conditionalFormatting>
  <conditionalFormatting sqref="P138">
    <cfRule type="expression" priority="6" aboveAverage="0" equalAverage="0" bottom="0" percent="0" rank="0" text="" dxfId="4">
      <formula>ISERROR(P138)</formula>
    </cfRule>
  </conditionalFormatting>
  <conditionalFormatting sqref="P144">
    <cfRule type="expression" priority="7" aboveAverage="0" equalAverage="0" bottom="0" percent="0" rank="0" text="" dxfId="5">
      <formula>ISERROR(P144)</formula>
    </cfRule>
  </conditionalFormatting>
  <conditionalFormatting sqref="P150">
    <cfRule type="expression" priority="8" aboveAverage="0" equalAverage="0" bottom="0" percent="0" rank="0" text="" dxfId="6">
      <formula>ISERROR(P150)</formula>
    </cfRule>
  </conditionalFormatting>
  <conditionalFormatting sqref="P158">
    <cfRule type="expression" priority="9" aboveAverage="0" equalAverage="0" bottom="0" percent="0" rank="0" text="" dxfId="7">
      <formula>ISERROR(P158)</formula>
    </cfRule>
  </conditionalFormatting>
  <conditionalFormatting sqref="P164">
    <cfRule type="expression" priority="10" aboveAverage="0" equalAverage="0" bottom="0" percent="0" rank="0" text="" dxfId="8">
      <formula>ISERROR(P164)</formula>
    </cfRule>
  </conditionalFormatting>
  <conditionalFormatting sqref="P170">
    <cfRule type="expression" priority="11" aboveAverage="0" equalAverage="0" bottom="0" percent="0" rank="0" text="" dxfId="9">
      <formula>ISERROR(P170)</formula>
    </cfRule>
  </conditionalFormatting>
  <conditionalFormatting sqref="P176">
    <cfRule type="expression" priority="12" aboveAverage="0" equalAverage="0" bottom="0" percent="0" rank="0" text="" dxfId="10">
      <formula>ISERROR(P176)</formula>
    </cfRule>
  </conditionalFormatting>
  <conditionalFormatting sqref="P182">
    <cfRule type="expression" priority="13" aboveAverage="0" equalAverage="0" bottom="0" percent="0" rank="0" text="" dxfId="11">
      <formula>ISERROR(P182)</formula>
    </cfRule>
  </conditionalFormatting>
  <conditionalFormatting sqref="P188">
    <cfRule type="expression" priority="14" aboveAverage="0" equalAverage="0" bottom="0" percent="0" rank="0" text="" dxfId="12">
      <formula>ISERROR(P188)</formula>
    </cfRule>
  </conditionalFormatting>
  <conditionalFormatting sqref="P194">
    <cfRule type="expression" priority="15" aboveAverage="0" equalAverage="0" bottom="0" percent="0" rank="0" text="" dxfId="13">
      <formula>ISERROR(P194)</formula>
    </cfRule>
  </conditionalFormatting>
  <conditionalFormatting sqref="P200">
    <cfRule type="expression" priority="16" aboveAverage="0" equalAverage="0" bottom="0" percent="0" rank="0" text="" dxfId="14">
      <formula>ISERROR(P200)</formula>
    </cfRule>
  </conditionalFormatting>
  <conditionalFormatting sqref="P208">
    <cfRule type="expression" priority="17" aboveAverage="0" equalAverage="0" bottom="0" percent="0" rank="0" text="" dxfId="15">
      <formula>ISERROR(P208)</formula>
    </cfRule>
  </conditionalFormatting>
  <conditionalFormatting sqref="P214">
    <cfRule type="expression" priority="18" aboveAverage="0" equalAverage="0" bottom="0" percent="0" rank="0" text="" dxfId="16">
      <formula>ISERROR(P214)</formula>
    </cfRule>
  </conditionalFormatting>
  <conditionalFormatting sqref="P220">
    <cfRule type="expression" priority="19" aboveAverage="0" equalAverage="0" bottom="0" percent="0" rank="0" text="" dxfId="17">
      <formula>ISERROR(P220)</formula>
    </cfRule>
  </conditionalFormatting>
  <conditionalFormatting sqref="P226">
    <cfRule type="expression" priority="20" aboveAverage="0" equalAverage="0" bottom="0" percent="0" rank="0" text="" dxfId="18">
      <formula>ISERROR(P226)</formula>
    </cfRule>
  </conditionalFormatting>
  <conditionalFormatting sqref="P232">
    <cfRule type="expression" priority="21" aboveAverage="0" equalAverage="0" bottom="0" percent="0" rank="0" text="" dxfId="19">
      <formula>ISERROR(P232)</formula>
    </cfRule>
  </conditionalFormatting>
  <conditionalFormatting sqref="P238">
    <cfRule type="expression" priority="22" aboveAverage="0" equalAverage="0" bottom="0" percent="0" rank="0" text="" dxfId="20">
      <formula>ISERROR(P238)</formula>
    </cfRule>
  </conditionalFormatting>
  <dataValidations count="1">
    <dataValidation allowBlank="true" errorStyle="stop" errorTitle="Max. 1000 tecken." operator="lessThan" prompt="Fältet begränsat till max. 1000 tecken." promptTitle="Obs!" showDropDown="false" showErrorMessage="true" showInputMessage="true" sqref="D38:L48 D51:L61" type="textLength">
      <formula1>1001</formula1>
      <formula2>0</formula2>
    </dataValidation>
  </dataValidations>
  <printOptions headings="false" gridLines="false" gridLinesSet="true" horizontalCentered="false" verticalCentered="false"/>
  <pageMargins left="0" right="0.472222222222222" top="0.393055555555556" bottom="0.432638888888889" header="0.196527777777778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ct budget</oddHeader>
    <oddFooter>&amp;C&amp;P&amp;R&amp;D</oddFooter>
  </headerFooter>
  <rowBreaks count="7" manualBreakCount="7">
    <brk id="35" man="true" max="16383" min="0"/>
    <brk id="62" man="true" max="16383" min="0"/>
    <brk id="101" man="true" max="16383" min="0"/>
    <brk id="150" man="true" max="16383" min="0"/>
    <brk id="200" man="true" max="16383" min="0"/>
    <brk id="239" man="true" max="16383" min="0"/>
    <brk id="2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8:23:44Z</dcterms:created>
  <dc:creator>VINNOVA</dc:creator>
  <dc:description/>
  <dc:language>en-US</dc:language>
  <cp:lastModifiedBy>Eric Wallgren</cp:lastModifiedBy>
  <cp:lastPrinted>2015-10-08T12:31:27Z</cp:lastPrinted>
  <dcterms:modified xsi:type="dcterms:W3CDTF">2021-06-04T09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